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 дост среда"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11" authorId="0">
      <text>
        <r>
          <rPr>
            <b val="true"/>
            <sz val="8"/>
            <color rgb="FF000000"/>
            <rFont val="Tahoma"/>
            <family val="2"/>
            <charset val="204"/>
          </rPr>
          <t xml:space="preserve">User:
</t>
        </r>
        <r>
          <rPr>
            <sz val="8"/>
            <color rgb="FF000000"/>
            <rFont val="Tahoma"/>
            <family val="2"/>
            <charset val="204"/>
          </rPr>
          <t xml:space="preserve">579,63</t>
        </r>
      </text>
      <mc:AlternateContent>
        <mc:Choice Requires="v2">
          <commentPr autoFill="true" autoScale="false" colHidden="false" locked="false" rowHidden="false" textHAlign="justify" textVAlign="top">
            <anchor moveWithCells="false" sizeWithCells="false">
              <xdr:from>
                <xdr:col>7</xdr:col>
                <xdr:colOff>16</xdr:colOff>
                <xdr:row>385</xdr:row>
                <xdr:rowOff>196</xdr:rowOff>
              </xdr:from>
              <xdr:to>
                <xdr:col>9</xdr:col>
                <xdr:colOff>16</xdr:colOff>
                <xdr:row>397</xdr:row>
                <xdr:rowOff>124</xdr:rowOff>
              </xdr:to>
            </anchor>
          </commentPr>
        </mc:Choice>
        <mc:Fallback/>
      </mc:AlternateContent>
    </comment>
  </commentList>
</comments>
</file>

<file path=xl/sharedStrings.xml><?xml version="1.0" encoding="utf-8"?>
<sst xmlns="http://schemas.openxmlformats.org/spreadsheetml/2006/main" count="2932" uniqueCount="214">
  <si>
    <t xml:space="preserve">Минтруд НСО</t>
  </si>
  <si>
    <t xml:space="preserve">ИНФОРМАЦИЯ</t>
  </si>
  <si>
    <t xml:space="preserve">МОНиИП</t>
  </si>
  <si>
    <t xml:space="preserve">о ходе реализации долгосрочной целевой программы "Доступная среда для инвалидов в Новосибирской области на 2012-2015 годы"                                                                                                                       </t>
  </si>
  <si>
    <t xml:space="preserve">ДФКиС</t>
  </si>
  <si>
    <t xml:space="preserve">на 01 января 2013 год</t>
  </si>
  <si>
    <t xml:space="preserve">МСР</t>
  </si>
  <si>
    <t xml:space="preserve">МЗ</t>
  </si>
  <si>
    <t xml:space="preserve">Наименование мероприятия</t>
  </si>
  <si>
    <t xml:space="preserve">Значение целевого индикатора</t>
  </si>
  <si>
    <t xml:space="preserve">За отчетный год</t>
  </si>
  <si>
    <t xml:space="preserve">в том числе за отчетный квартал</t>
  </si>
  <si>
    <t xml:space="preserve">Причины отклонений фактического значения от планового за отчетный период</t>
  </si>
  <si>
    <t xml:space="preserve">Минтранс НСО</t>
  </si>
  <si>
    <t xml:space="preserve">план</t>
  </si>
  <si>
    <t xml:space="preserve">факт</t>
  </si>
  <si>
    <t xml:space="preserve">МК</t>
  </si>
  <si>
    <t xml:space="preserve">план (года)</t>
  </si>
  <si>
    <t xml:space="preserve">факт (за отчетный период)</t>
  </si>
  <si>
    <t xml:space="preserve">кол-во</t>
  </si>
  <si>
    <t xml:space="preserve">стоимость</t>
  </si>
  <si>
    <t xml:space="preserve">МСиЖКХ</t>
  </si>
  <si>
    <t xml:space="preserve">Цель:  Формирование условий для обеспечения беспрепятственного доступа инвалидов и других маломобильных групп населения к приоритетным для них объектам и услугам</t>
  </si>
  <si>
    <t xml:space="preserve">х</t>
  </si>
  <si>
    <t xml:space="preserve">НАИМЕНОВАНИЕ ЦЕЛЕВОГО ИНДИКАТОРА ЦЕЛИ 1</t>
  </si>
  <si>
    <t xml:space="preserve">%, чел., учр.</t>
  </si>
  <si>
    <t xml:space="preserve">Задача 1. Совершенствование механизмов создания доступной среды для инвалидов и других маломобильных групп населения</t>
  </si>
  <si>
    <t xml:space="preserve">Количество разработанных нормативных правовых документов, методических рекомендаций (шт.)</t>
  </si>
  <si>
    <t xml:space="preserve">5 шт.</t>
  </si>
  <si>
    <t xml:space="preserve">14 шт.</t>
  </si>
  <si>
    <t xml:space="preserve">Отклонение
 от плановых показателей произошло в связи с уменьшением стоимости разработки  одного экземпляра методических рекомендаций  </t>
  </si>
  <si>
    <t xml:space="preserve">1.1.Анкетирование инвалидов в целях определения потребности в профессиональном обучении трудоустройстве, организации предпренимательской деятельности (чел.)</t>
  </si>
  <si>
    <t xml:space="preserve">На вопросы анкеты 
ответили 679 инвалидов,  состоящих на учете и обратившихся в центры занятости населения</t>
  </si>
  <si>
    <t xml:space="preserve">Сумма затрат, в том числе:</t>
  </si>
  <si>
    <t xml:space="preserve">областной бюджет</t>
  </si>
  <si>
    <t xml:space="preserve">федеральный бюджет</t>
  </si>
  <si>
    <t xml:space="preserve">местные бюджеты</t>
  </si>
  <si>
    <t xml:space="preserve">внебюджетные источники</t>
  </si>
  <si>
    <t xml:space="preserve">1.2.Анкетирование с целью выяснения наиболее востребованных реабилитационных услуг инвалидами и эффективность их оказания (анкетный опрос, интервьюирование, маркетинговый анализ) (ед.)</t>
  </si>
  <si>
    <t xml:space="preserve">1.3.Проведение мониторинга наиболее востребованных объектов социальной инфраструктуры и объектов сервиса, предназначенных для обеспечения безопасности участников дорожного движения, на предмет их доступности (ед.)</t>
  </si>
  <si>
    <r>
      <rPr>
        <b val="true"/>
        <sz val="9"/>
        <rFont val="Times New Roman"/>
        <family val="1"/>
        <charset val="204"/>
      </rPr>
      <t xml:space="preserve">В 2012 году проведена инвентаризация и паспартизация социально значимых объектов, определение степени их доступности для инвалидов и малобильных групп населения. Из</t>
    </r>
    <r>
      <rPr>
        <b val="true"/>
        <sz val="9"/>
        <color rgb="FFFF0000"/>
        <rFont val="Times New Roman"/>
        <family val="1"/>
        <charset val="204"/>
      </rPr>
      <t xml:space="preserve"> </t>
    </r>
    <r>
      <rPr>
        <b val="true"/>
        <sz val="9"/>
        <rFont val="Times New Roman"/>
        <family val="1"/>
        <charset val="204"/>
      </rPr>
      <t xml:space="preserve">5270 обследованных  объектов первоочередному обустройству подлежат 3618 объектов. Не подлежат обустройству 469 объектов в связи с отсутствием технической возможносмти и(или) отнесение зданий к памятникам архитектуры. 1164 объекта оборудовано пандусами и поручнями.</t>
    </r>
  </si>
  <si>
    <t xml:space="preserve">1.4.Разработка методических рекомендаций о применении       утвержденных требований по обеспечению доступности зданий и сооружений для инвалидов и маломобильных    
групп населения (ед.)
</t>
  </si>
  <si>
    <t xml:space="preserve">Министерством строительства и жилищно-коммуунального хозяйства Новосибирской области разработанны методические рекомендации для органов местного самоутравления муниципальных образований Новосибирской области о применении утвержденных требований по обеспече6нию доступности зданий и сооружений для инвалидов и маломобильных групп населения</t>
  </si>
  <si>
    <t xml:space="preserve">1.5.Разработка порядка оказания реабилитационных услуг для отделений социальной реабилитации инвалидов КЦСОН и реабилитационных учреждений (ед.)</t>
  </si>
  <si>
    <t xml:space="preserve">Постановлением Правительства Новосибирской области от 06.02.2012 № 49-п (в ред. от 30.07.2012 № 365-п) утвержден порядок и условия осуществления полустационарного и стационарного социального обслуживания инвалидов, комплексных центрах социальной адаптации для инвалидов, реабилитационных центрах для детей и подростков с ограниченными возможностями на территории Новосибирской области.   </t>
  </si>
  <si>
    <t xml:space="preserve">1.6.Издание и тиражирование новых современных реабилитационных технологий и методических рекомендаций по социально-психологической, социокультурной, социально-средовой, социально-педагогической  реабилитации, социально-бытовой адаптации, физкультурно-оздаровительным и спортивным мероприятиям, содействие внедрению их в практическую деятельность (экз.)</t>
  </si>
  <si>
    <t xml:space="preserve">Отклонение от плановых значений произошло в связи с уменьшением стоимости одного экземпляра, что позволило увеличить тираж изданных методических рекомендаций и следовательно распространить их среди большего числа инвалидов. Изданные методические рекомендации были направлены в отделы организации социального обслуживания населения и комплексные центры социального обслуживания населения для применения рекомендаций на практике. </t>
  </si>
  <si>
    <t xml:space="preserve">областной бюджет МСР</t>
  </si>
  <si>
    <t xml:space="preserve">x</t>
  </si>
  <si>
    <t xml:space="preserve">Издание и тиражирование новых современных реабилитационных технологий и методических рекомендаций по социально-психологической, социокультурной, социально-средовой, социально-педагогической  реабилитации, социально-бытовой адаптации, физкультурно-оздаровительным и спортивным мероприятиям, содействие внедрению их в практическую деятельность (экз.)</t>
  </si>
  <si>
    <t xml:space="preserve">Ратирожированны 
методические рекомендации по оснащению спортивным оборудованием спортивных сооружений Министерства спорта Российской Федерации в количестве 20 штук.</t>
  </si>
  <si>
    <t xml:space="preserve">1.7.Проведения обследования условий жизни инвалидов с ограниченными физическими возможностями, проживающих в городах и районах области, с целью изучения потребности в оборудовании жилого помещения специальными приспособлениями. Подготовка проектно-сметной документации (чел.)</t>
  </si>
  <si>
    <t xml:space="preserve">Проведено 
обследование условий жизни 15 инвалидов с целью изучения потребности в оборудовании жилого помещения специальными приспособления-ми и подготовка проектно-сметной документации.</t>
  </si>
  <si>
    <t xml:space="preserve">1.8.Фомирование, тиражирование  и распространение перечня объектов и маршрутов, доступных для инвалидов (ед.)</t>
  </si>
  <si>
    <t xml:space="preserve">1.9.Организация ежегодных встреч Губернатора Новосибирской области с руководителями общественных организаций инвалидов (ед.)</t>
  </si>
  <si>
    <r>
      <rPr>
        <b val="true"/>
        <sz val="9"/>
        <rFont val="Times New Roman"/>
        <family val="1"/>
        <charset val="204"/>
      </rPr>
      <t xml:space="preserve">Ежегодная встреча Губернатора Новосибирской области с руководителями общественных организаций состоялась в рамках торжественного мероприятий посвященных Международному дню инвалидов 01.12.2012 во Дворце молодежи "Юнность",</t>
    </r>
    <r>
      <rPr>
        <b val="true"/>
        <sz val="9"/>
        <color rgb="FFFF0000"/>
        <rFont val="Times New Roman"/>
        <family val="1"/>
        <charset val="204"/>
      </rPr>
      <t xml:space="preserve"> </t>
    </r>
    <r>
      <rPr>
        <b val="true"/>
        <sz val="9"/>
        <rFont val="Times New Roman"/>
        <family val="1"/>
        <charset val="204"/>
      </rPr>
      <t xml:space="preserve">на данном мероприятии руководителям 6 общественных организаций были вручены почетные грамоты, активистам общественных организаций вручены благодарственные письма и памятные подарки. Также встречи Губернатора Новосибирской области с руководителями общественных организаций проходит в рамках Совета по делами инвалидов.</t>
    </r>
  </si>
  <si>
    <t xml:space="preserve">Итого затрат на решение задачи 1, в том числе</t>
  </si>
  <si>
    <t xml:space="preserve">Х</t>
  </si>
  <si>
    <t xml:space="preserve"> Задача 2. Повышение уровня доступности объектов в приоритетных сферах жизнидеятельности инвалидов и других маломобильных групп населения</t>
  </si>
  <si>
    <t xml:space="preserve">Доля приобретенных объектов, в которых обеспечен беспрепятственный  доступ для инвалидов и маломобильных групп населения, от общего количества объектов, подлежащих обследованию (5270) (нарастающим итогом)</t>
  </si>
  <si>
    <t xml:space="preserve">Плановый 
показатель достигнут не был в связи с тем, что в 2012 году администрации районав и городов и городов не запланировали обустройство объектов за счет средств местного бюджета.</t>
  </si>
  <si>
    <t xml:space="preserve">Количество обустроенных тактильных пешеходных переходов, доступных для маломобильных жителей</t>
  </si>
  <si>
    <t xml:space="preserve">57 шт.</t>
  </si>
  <si>
    <t xml:space="preserve">8 шт.</t>
  </si>
  <si>
    <t xml:space="preserve">Плановый
 показатель достигнут не был в связи с тем, что в г. Оби в наличии 2 муниципальных автобуса из запланированных. В 2012 году администрации муниципальных районов и городов не запланировали обустройство объектов за счет средств местного бюджета.</t>
  </si>
  <si>
    <t xml:space="preserve">Количество оборудованных автобусов в муниципальных образованиях специальными устройствами для объявления остановок (бегущая строка и звуковое сопровождение)</t>
  </si>
  <si>
    <t xml:space="preserve">20 шт.</t>
  </si>
  <si>
    <t xml:space="preserve">30 шт.</t>
  </si>
  <si>
    <t xml:space="preserve">Увеличение 
числа оборудованных автобусов, связанно с уменьшением стоимости оборудования.</t>
  </si>
  <si>
    <t xml:space="preserve">2.1.1.Обеспечение  реабилитационного учреждения подъемным устройством (ед.)</t>
  </si>
  <si>
    <t xml:space="preserve">В 2012 году в ГАУ НСО "Областной центр социокультурной реабилитации инвалидов" за счет средств областного бюджета установлен лесничный подъемник позволило обеспечить доступность услуг более 30-ти инвалидам.</t>
  </si>
  <si>
    <t xml:space="preserve">2.1.2. Приобритение мебели для обеспечения комфортных условий проживания инвалидов в областных реабилитационных учреждениях (ед.)</t>
  </si>
  <si>
    <t xml:space="preserve">0,6-6,2</t>
  </si>
  <si>
    <r>
      <rPr>
        <sz val="9"/>
        <color rgb="FF000000"/>
        <rFont val="Times New Roman"/>
        <family val="1"/>
        <charset val="204"/>
      </rPr>
      <t xml:space="preserve">Пробретено 37 ед. мебели для ГАУ НСО "Областной центр социокультурной реабилитации инвалидов"</t>
    </r>
    <r>
      <rPr>
        <sz val="9"/>
        <color rgb="FFFF0000"/>
        <rFont val="Times New Roman"/>
        <family val="1"/>
        <charset val="204"/>
      </rPr>
      <t xml:space="preserve"> </t>
    </r>
    <r>
      <rPr>
        <sz val="9"/>
        <rFont val="Times New Roman"/>
        <family val="1"/>
        <charset val="204"/>
      </rPr>
      <t xml:space="preserve">это позволило улучшить условия проживания более 600 инвалидов в областных реабилитационных учреждения и повысить качество оказываемых услуг</t>
    </r>
  </si>
  <si>
    <t xml:space="preserve">2.1.3.Проведение текущего ремонта в стационарных отделениях государственных реабилитационных учреждений инвалидов (ед.) </t>
  </si>
  <si>
    <r>
      <rPr>
        <b val="true"/>
        <sz val="9"/>
        <color rgb="FF000000"/>
        <rFont val="Times New Roman"/>
        <family val="1"/>
        <charset val="204"/>
      </rPr>
      <t xml:space="preserve">Проведены 
ремонтные реботы в 5 комнатах ГАУ НСО "Областной центр социокультурной реабилитации инвалидов"что позволило улучшить условия проживания более 200 инвалидов из сельской местности, находящихся на реабилитации.</t>
    </r>
    <r>
      <rPr>
        <b val="true"/>
        <sz val="9"/>
        <color rgb="FFFF0000"/>
        <rFont val="Times New Roman"/>
        <family val="1"/>
        <charset val="204"/>
      </rPr>
      <t xml:space="preserve"> </t>
    </r>
  </si>
  <si>
    <t xml:space="preserve">2.1.4.Оборудование прогулочных дорожек, пандусов для инвалидов в стационарных учреждениях социального обслуживания (ед.)</t>
  </si>
  <si>
    <r>
      <rPr>
        <b val="true"/>
        <sz val="9"/>
        <color rgb="FF000000"/>
        <rFont val="Times New Roman"/>
        <family val="1"/>
        <charset val="204"/>
      </rPr>
      <t xml:space="preserve">В 2012 году в ГАУ НСО «Новосибирский областной геронтологический центр»оборудована тротуарной плиткой одна прогулочная дорожка,  ГАУ ССО НСО «Бердский пансионат ветеранов труда им. М.И. Калинина»  оборудована пандусом одна прогулочная дорожка это способствовало обеспечению доступной среды для 48 маломобильных граждан, в том числе 44 инвалидам  </t>
    </r>
    <r>
      <rPr>
        <b val="true"/>
        <sz val="9"/>
        <color rgb="FFFF0000"/>
        <rFont val="Times New Roman"/>
        <family val="1"/>
        <charset val="204"/>
      </rPr>
      <t xml:space="preserve">.</t>
    </r>
  </si>
  <si>
    <t xml:space="preserve">2.1.5. Разработка электронных учебников для подготовки инвалидов по программам профессионального образования  (ед.)
</t>
  </si>
  <si>
    <t xml:space="preserve">Выполненные услуги не оплачены в связи с несвоевременным предоставлением документации исполнителем</t>
  </si>
  <si>
    <t xml:space="preserve">2.1.6.Обустройство беспрепятственного доступа инвалидов к приоритетным объектам социальной инфраструктуры, жилого фонда, находящимся в муниципальных районах и городских округах Новосибирской области  (ед.)</t>
  </si>
  <si>
    <t xml:space="preserve">60,0-70,0</t>
  </si>
  <si>
    <t xml:space="preserve">17,3-209,0</t>
  </si>
  <si>
    <t xml:space="preserve">В связи с тем, что количество по плану было учтено только за счет средств областного бюджета Новосибирской области, а количество по факту учитывает еще средства местных бюджетов и внебюджетгых источников. В 2012 году удалось обустроить 121 социально значимый объект, что способствовало обеспечению доступности получения услуг. </t>
  </si>
  <si>
    <t xml:space="preserve">Итого затрат на решение задачи 2 п. 2.1., в том числе</t>
  </si>
  <si>
    <t xml:space="preserve">2.2.1.Устройство тактильных пешеходных переходов,   доступных для инвалидов  с нарушением зрения и маломобильных групп населения, проживающих        
в муниципальных районах и городских округах          Новосибирской области, имеющих развитую дорожную  
сеть, приближенную к месту проживания инвалидов (ед.)        
</t>
  </si>
  <si>
    <t xml:space="preserve">50,0-65,5</t>
  </si>
  <si>
    <t xml:space="preserve">Администрации районов подтвердили свое согласие на участие в реализации Программы на условиях софинансирования, некоторые районы не запланировали средства для обустройства тактильных пешеходных переходов, в связи с этим плановый показатель достигнут не был. Данное мероприятие позволит обеспечить доступность и безопасность передвижения инвалидов.</t>
  </si>
  <si>
    <t xml:space="preserve">2.2.2.Оборудование автобусов специальными устройствами       для объявления остановок (бегущая строка и звуковое  
сопровождение) в городских округах Новосибирской      
области с учетом развитой улично-дорожной сети (ед.)   
</t>
  </si>
  <si>
    <t xml:space="preserve">81,0-100,0</t>
  </si>
  <si>
    <t xml:space="preserve">В 2012 году оборудованно
 31 муниципальных автобусов. Средства областного бюджета были освоены в неполном объеме в связи с тем что, в г. Оби в наличии только 2 муниципальных автобуса из запланированных. Данное мероприятие направлено на обеспечение возможности инвалидам получать услуги по перевозке общественным транспортом. </t>
  </si>
  <si>
    <t xml:space="preserve">Итого затрат на решение задачи 2 п.2.2, в том числе</t>
  </si>
  <si>
    <t xml:space="preserve">Итого затрат на решение задачи 2, в том числе</t>
  </si>
  <si>
    <t xml:space="preserve"> Задача 3. Обеспечение равного доступа инвалидов и маломобильных групп населения к реабилитационным услугам</t>
  </si>
  <si>
    <t xml:space="preserve">Количество инвалидов, получивших социальные услуги по различным направлениям 
(в отчетном году)
</t>
  </si>
  <si>
    <t xml:space="preserve">40 тыс. чел.</t>
  </si>
  <si>
    <t xml:space="preserve">40,5 тыс.чел.</t>
  </si>
  <si>
    <t xml:space="preserve">В 2012 году социальные 
услуги по различным направлениям плучили более 40,5 тыс. чел. Это связанно с уменьшением, в результате аукциона стоимости услуг </t>
  </si>
  <si>
    <t xml:space="preserve">Охват инвалидов занятиями адаптивной физической культурой и спортом
( в отчетном году)
</t>
  </si>
  <si>
    <t xml:space="preserve">5000 чел.</t>
  </si>
  <si>
    <t xml:space="preserve">В 2012 году охват
 инвалидов занятиями адаптивной физической культурой и спортом составил 5000 человек. Был достигнут плановый показатель.</t>
  </si>
  <si>
    <t xml:space="preserve">Уровень трудоустройства инвалидов, обратившихся в центры занятости населения в целях поиска работы (в отчетном году)</t>
  </si>
  <si>
    <t xml:space="preserve">В 2012 году в центры 
занятости населения обратились большее человек, чем было запланированно.</t>
  </si>
  <si>
    <t xml:space="preserve">3.1.1.Организация работы со СМИ (размещение информации, статей по вопросам социальной защиты и реабилитации инвалидов, организация телевизионных передач, размещение объявлений) (ед.)</t>
  </si>
  <si>
    <t xml:space="preserve">Организация 
рекламно-информационного сопровождения фотовыставки в рамках фестиваля народного творчества в ДК «Юнность», размещение рекламы проходило в интернете благодаря этому на конкурс поступило 750.</t>
  </si>
  <si>
    <t xml:space="preserve">3.1.2.Организация и проведение фестивалей, конкурсов творчества инвалидов, благотворительных проектов, выставок. (ед.)</t>
  </si>
  <si>
    <t xml:space="preserve">Проведено 
5 фестивалей для инвалидов в которых было задействовано более 1000 человек.</t>
  </si>
  <si>
    <t xml:space="preserve">3.1.3.Проведение семинаров, конференций, тренингов, совещаний, "круглых столов", олимпиад, мастер-классов, мероприятий по проблемам инвалидов и инвалидности. (учреждений)</t>
  </si>
  <si>
    <t xml:space="preserve">Проведено 
5 семинаров, в которых приняли участие более 100 человек. </t>
  </si>
  <si>
    <t xml:space="preserve">Итого затрат на решение задачи 3 п. 3.1., в том числе</t>
  </si>
  <si>
    <t xml:space="preserve">3.2.1.Мероприятия, посвященные Международному дню инвалидов (3 декабря) (ед.)</t>
  </si>
  <si>
    <t xml:space="preserve">Проведено 
мероприятие посвященное Международному дню инвалидов. В мероприятиях приняли участие более 30,0 тыс. человек.</t>
  </si>
  <si>
    <t xml:space="preserve">3.2.2.Мероприятия, посвященные юбилейным датам общественных организаций инвалидов. (мероприятие)</t>
  </si>
  <si>
    <t xml:space="preserve">Итого затрат на решение задачи 3 п. 3.2., в том числе</t>
  </si>
  <si>
    <t xml:space="preserve">3.3.1.Организация проведения семинаров, научно-практических конференций, совещаний, мастер-классов по проблемам социальной и социокультурной реабилитации инвалидов, физкультурно-оздоровительных и спортивных мероприятий. (ед.)</t>
  </si>
  <si>
    <t xml:space="preserve">В 2012 году было проведено 3 семинара в которых приняли участие  120 человек.  Отклонение от плановых показателей произошло в связи с уменьшением стоимости семинара.</t>
  </si>
  <si>
    <t xml:space="preserve">3.3.2.Организация проведения лекционных курсов, семинаров с участием специалистов министерства здравоохоранения Новосибирской области в целях профилактики инвалидности (шт.)</t>
  </si>
  <si>
    <t xml:space="preserve">Не требует 
дополнительного финансирования реализация в 2013 году</t>
  </si>
  <si>
    <t xml:space="preserve">3.3.3.Организация курса по адаптивной физической культуре для специалистов, работающих с инвалидами в муниципальных районах и городских округах Новосибирской области (ед.)</t>
  </si>
  <si>
    <t xml:space="preserve">Организован 
и проведен курс по адаптивной физической культуре для 20 специалистов работающих с инвалидами.</t>
  </si>
  <si>
    <t xml:space="preserve">3.3.4.Организация переподготовки, подготовки и повышения квалификации специалистов учреждений социальной защиты населения. (чел)</t>
  </si>
  <si>
    <t xml:space="preserve">Организованы курсы повышения квалификации для 7 специалистов учреждений соц. защиты. Отклонение от плановых значений произошло по результатам проведения аукциона. </t>
  </si>
  <si>
    <t xml:space="preserve">Итого затрат на решение задачи 3 п. 3.3., в том числе</t>
  </si>
  <si>
    <t xml:space="preserve">3.4.1. Оказание поддержки сборным командам инвалидов и спортсменам-инвалидам  для участия в спортивных соревнованиях различного уровня (ед.)</t>
  </si>
  <si>
    <t xml:space="preserve">3-4</t>
  </si>
  <si>
    <t xml:space="preserve">100,0-150,0</t>
  </si>
  <si>
    <t xml:space="preserve">15,5-221,0</t>
  </si>
  <si>
    <t xml:space="preserve">Проведено 3 спортивных в которых приняли участие более 50-ти спортсменов-инвалидов.</t>
  </si>
  <si>
    <t xml:space="preserve">3.4.2. Укрепление материально-технической базы ГАУ НСО "Физкультурно-спортивная школа инвалидов Новосибирской области" (ед.) 
</t>
  </si>
  <si>
    <t xml:space="preserve">10-20</t>
  </si>
  <si>
    <t xml:space="preserve">2,0-10,0</t>
  </si>
  <si>
    <t xml:space="preserve">Увеличение планового
показателя произошло в связи с уменьшением стоимости спортивного инвентаря. Реализация данного мероприятия способствует увеличению качества тренировочного процесса и увеличение объёма нагрузок, индивидуализация тренировочного процесса и  повышении плотности занятий(тренировок), положительная динамика освоения уровня практических навыков. увеличивается объём средств общей и специальной подготовки
</t>
  </si>
  <si>
    <t xml:space="preserve">3.4.3. Организация и проведение образовательных программ по адаптивной физической культуре   (ед.)         
</t>
  </si>
  <si>
    <t xml:space="preserve">Институтом социальной реабилитации НГТУ разработана образовательная программа по адаптивной физической культуре. Обучение по данному курсу прошли 30 человек.</t>
  </si>
  <si>
    <t xml:space="preserve">Итого затрат на решение задачи 3 п. 3.4., в том числе</t>
  </si>
  <si>
    <t xml:space="preserve">3.5.1.Оказание услуг по профессиональному, информационному консультированию инвалидов с целью выявления профессиональной ориентации (чел.)         
</t>
  </si>
  <si>
    <t xml:space="preserve">В 2012 году в  центры занятости населения в целях поиска подходящей работы обратились 4,5 тыс. инвалидов. 
Услуги по организации профессиональной ориентации получил 2221 инвалид 
</t>
  </si>
  <si>
    <t xml:space="preserve">3.5.2.Организация профессиональной подготовки, переподготовки и повышения квалификации безработных  инвалидов (чел.)     
</t>
  </si>
  <si>
    <t xml:space="preserve">В 2012 году к профессиональному обучению приступили 80 безработных инвалидов. Обучение организовано по 23 профессиям (специальностям). Наибольшее количество инвалидов обучались таким профессиям, как оператор электронно-вычислительных машин   (18 чел.) и кладовщик (16 чел.)</t>
  </si>
  <si>
    <t xml:space="preserve">3.5.3.Содействие инвалидам в трудоустройстве на условиях временной занятости, включая оплачиваемые общественные работы (чел.)
</t>
  </si>
  <si>
    <t xml:space="preserve">За предоставлением государственной услуги обратились большее количество инвалидов, чем планировалось.</t>
  </si>
  <si>
    <t xml:space="preserve">3.5.4.Обеспечение занятости инвалидов на квотируемых рабочих местах (чел.)
</t>
  </si>
  <si>
    <t xml:space="preserve">Организации, которым установлена квота для приема на работу инвалидов, создали (выделили) 6,8 тыс.рабочих мест для трудоустройства инвалидов. На конец сентября в этих организациях работали 5555 инвалидов.</t>
  </si>
  <si>
    <t xml:space="preserve">Итого затрат на решение задачи 3 п. 3.5., в том числе</t>
  </si>
  <si>
    <t xml:space="preserve">3.6.1.Приобретение   оборудования для создания прокатного фонда (аудиоиздания на флеш-носителях, в том числе в стандарте"Дейзи") на базе ГБУК "Новосибирская областная специальная библиотека для незрячих и слабовидящих"(ед.)</t>
  </si>
  <si>
    <t xml:space="preserve">Приобретены 134 цифровые книги в  на 32 флешкартах</t>
  </si>
  <si>
    <t xml:space="preserve">3.6.2.Выпуск краеведческих материалов об исторических и культурных объекта Новосибирской области в формате, пригодном для знакомства незрячих и слабовидящих граждан (ед.)         
</t>
  </si>
  <si>
    <t xml:space="preserve">Разработанно
 и изготовленно моногоформатное пособие в количестве 3 экз.</t>
  </si>
  <si>
    <t xml:space="preserve">3.6.3.Создание аудиотактильных комплексов по наиболее значимым историческим и  культурным объектам в Новосибирской  области, разработка адресных экскурсионных маршрутов, подготовка экскурсоводов-волонтеров  для незрячих и слабовидящих (шт.)</t>
  </si>
  <si>
    <t xml:space="preserve"> В 2012 году был разработан 31 аудиотактильный комплекс. Отклонение от плановых показателей произшлов связи с изменением стоимости 1 оборудования</t>
  </si>
  <si>
    <t xml:space="preserve">3.6.4.Развитие портала "Незримый Новосибирск" для инвалидов с нарушением зрения (ед.)
</t>
  </si>
  <si>
    <t xml:space="preserve">6,0-7,0</t>
  </si>
  <si>
    <t xml:space="preserve">В 2012 году подготовлено 19 разделов для портала Незримый город". Данное мероприятие позволило обеспечить отдаленный достеп более 500 человек.</t>
  </si>
  <si>
    <t xml:space="preserve">3.6.5.Создание мобильного информационного центра для оказания правовой, информационно- ресурсной, адаптивно-технологической помощи инвалидам в сельской местности (шт.) 
</t>
  </si>
  <si>
    <t xml:space="preserve">Разработаны 
и изготовлены 3 пособия (по правовой, информационно-ресурсной и адаптивно-технологической помощи) что позволит обеспечить предоставление соц. услуг более 1500 инвалидам. Приобретено 3 единицы оборудования:
1. Тактильно речевая обучающая система IVEO Lite  в комплект входит: планшет IVEO, программное обеспечение IVEO Viewer и печатные учебные образцы- 1 ед.
2. Цифровой маркер-диктофон "TouchMemo" – 2 ед.
</t>
  </si>
  <si>
    <t xml:space="preserve">3.6.6.Создание справочного пособия "социальные услуги" в Новосибирской области в доступных форматах для инвалидов (ед.) 
</t>
  </si>
  <si>
    <t xml:space="preserve">3.6.7.Создание комплектов информационных  материалов в  доступных форматах для посетителей  офтальмологического отделения учреждения медико-социальной экспертизы (МСЭ) (ед.)
</t>
  </si>
  <si>
    <t xml:space="preserve">Изготовлено 5 
комплектов пособия «Нормативно правовые акты, порядок и условия деятельности медико-социальной экспертизы» в крупно-шрифтовом, рельефно-точечном и аудио форматах. </t>
  </si>
  <si>
    <t xml:space="preserve">3.6.8.Приобретение оборудования для развития ассистивного центра дополнительного образования для подготовки инвалидов по зрению в области специальных информационных технологий, ассистивных технических средств, английского языка (ед.)
</t>
  </si>
  <si>
    <t xml:space="preserve">Приобретено 2 специальных устройства для чтения "говорящих книг". Отклонение от плановых показателей произошло, в связи с увеличением стоимости оборудования.</t>
  </si>
  <si>
    <t xml:space="preserve">Итого затрат на решение задачи 3 п. 3.6., в том числе</t>
  </si>
  <si>
    <t xml:space="preserve">3.7.1.Приобретение технических средств реабилитации и расходных материалов для оборудования демонстрационных залов  (ед.)</t>
  </si>
  <si>
    <t xml:space="preserve">0,2-20,0</t>
  </si>
  <si>
    <t xml:space="preserve">1,2-14,8</t>
  </si>
  <si>
    <t xml:space="preserve">Приобретено 
18 технических средств и 4 ед. расходных материалов для оборудования демонстрационного зала ГАУ НСО "Обласной центр социальной реабилитации инвалидов"</t>
  </si>
  <si>
    <t xml:space="preserve">3.7.2. Разработка специальных программ довузовской подготовки инвалидов и других маломобильных групп населения (ед.)
</t>
  </si>
  <si>
    <r>
      <rPr>
        <b val="true"/>
        <sz val="9"/>
        <color rgb="FF000000"/>
        <rFont val="Times New Roman"/>
        <family val="1"/>
        <charset val="204"/>
      </rPr>
      <t xml:space="preserve">Итого затрат на решение задачи 3 п. 3.7. ,</t>
    </r>
    <r>
      <rPr>
        <b val="true"/>
        <sz val="9"/>
        <color rgb="FFFF0000"/>
        <rFont val="Times New Roman"/>
        <family val="1"/>
        <charset val="204"/>
      </rPr>
      <t xml:space="preserve"> </t>
    </r>
    <r>
      <rPr>
        <b val="true"/>
        <sz val="9"/>
        <color rgb="FF000000"/>
        <rFont val="Times New Roman"/>
        <family val="1"/>
        <charset val="204"/>
      </rPr>
      <t xml:space="preserve">в том числе</t>
    </r>
  </si>
  <si>
    <t xml:space="preserve">Итого затрат на решение задачи 3, в том числе</t>
  </si>
  <si>
    <t xml:space="preserve"> Задача 4. Привлечение организаций негосударственного сектора к оказанию реабилитационных услуг на условиях государственного заказа и оказание содействия инвалидам в обеспечнении специальным оборудованием</t>
  </si>
  <si>
    <t xml:space="preserve">Доля инвалидов, получивших социальные услуги по различным направлениям в организациях негосударсвенного сектора, от  общего количества инвалидов, имеющих индивидуальную программу реабилитации инвалида
(в отчетном году)
</t>
  </si>
  <si>
    <t xml:space="preserve">Отклонение
 от плановых показателей связано с уменьшением стоимости оказывамемых услуг, благодаря этому в 2012 году социальные услуги получило большее количество людей, чем былозапланировано. </t>
  </si>
  <si>
    <t xml:space="preserve">Количество специализированных рабочих мест для инвалидов, созданных в организациях различных форм собственности
</t>
  </si>
  <si>
    <t xml:space="preserve">10 шт.</t>
  </si>
  <si>
    <t xml:space="preserve">Отклонение 
от плановых показателей произошло в связи с тем, что денежные средства были затрачены на оснащение уже действующих рабочих мест.</t>
  </si>
  <si>
    <t xml:space="preserve">Количество инвалидов, получивших услуги 
по сурдопереводу
(в отчетном году)
</t>
  </si>
  <si>
    <t xml:space="preserve">670 чел.</t>
  </si>
  <si>
    <t xml:space="preserve">2264 чел.</t>
  </si>
  <si>
    <t xml:space="preserve">Отклонение
 от плановых показателей связано с уменьшением стоимости услуги, это способствовало увеличению количества человек получивших данную услугу. </t>
  </si>
  <si>
    <t xml:space="preserve">4.1.Обучение инвалидов с нарушением зрения чтению и письму рельефно-точечным шрифтом (шрифт Брайля) (чел.)</t>
  </si>
  <si>
    <t xml:space="preserve">1,08-1,1</t>
  </si>
  <si>
    <t xml:space="preserve">Увеличение числа инвалидов прошедших обучение произошло в связи с уменьшением стоимости академического часа, в связи с чем услуга была оказана 74 инвалидам из запланированных 25.
Внебюджетные средства привлечены не были.</t>
  </si>
  <si>
    <t xml:space="preserve">4.2.Предоставление инвалидам услуг по сурдопереводу (часов)</t>
  </si>
  <si>
    <t xml:space="preserve">0,34-0,36</t>
  </si>
  <si>
    <t xml:space="preserve">Предоставленны услуги по сурдопереводу 264 инвалидам в количестве 1200 часов. Оказание данной услуги помогло 264 инвалидам получить услуги в учреждениях различных сфер деятельности.</t>
  </si>
  <si>
    <t xml:space="preserve">4.3.Предоставление сурдопереводческих услуг инвалидам с нарушением слуха диспетчерской службой, созданной на базе Новосибирской региональной общественной организации Всероссийского общества глухих на условиях формирования государственного заказа (ед.)</t>
  </si>
  <si>
    <t xml:space="preserve">Оказаны сурдопереводческие услуги 2000 инвалидов с нарушением слуха. Общий объем оказанных услуг составляет более 2500 часов.</t>
  </si>
  <si>
    <t xml:space="preserve">4.4.Организация проведения в специализированных центрах, учреждениях, организациях (на конкурсной основе)комплексной реабилитиации инвалидов, имеющих нарушения опорно-двигательного аппарата. (чел.)</t>
  </si>
  <si>
    <t xml:space="preserve">Отклонение от плановых значений произошло по результатам проведенного аукциона, в связи с высвободившимися средствами удалось провести реабилитацию дополнительно двум инвалидам. Всего реабилитационные услуги получили 97 человек.</t>
  </si>
  <si>
    <t xml:space="preserve">4.5.Оказание государственной поддержки социально ориентированным общественным организациям инвалидов,  в том числе на оказание реабилитационных услуг инвалидов  (ед.)</t>
  </si>
  <si>
    <t xml:space="preserve">50,0-100,0</t>
  </si>
  <si>
    <t xml:space="preserve">30,0-117,3</t>
  </si>
  <si>
    <t xml:space="preserve">Отклонение 
от плановых значений произошло в связи с уменьшением стоимости затрат на запланированные социально значимые мероприятия, а также стоимости реабилитационных услуг, в связи в чем в 2012 году был заключен 31 государственный контракт, вместо запланированного 21.</t>
  </si>
  <si>
    <t xml:space="preserve">                                           </t>
  </si>
  <si>
    <t xml:space="preserve">4.6.Содействие созданию новых рабочих мест и оснащение действующих на базе общественных организаций инвалидов и их предприятий  (ед.).                     </t>
  </si>
  <si>
    <t xml:space="preserve">Отклонение от плановых показателей произошло в связи с тем, что денежные средства были затрачены на оснащение уже действующих рабочих мест. Реализация мероприятия дала возможность трудоустройства 30 инвалидам.</t>
  </si>
  <si>
    <t xml:space="preserve">4.7.Оказание услуг инвалидам по обучению вождения автомобилем. (чел)</t>
  </si>
  <si>
    <t xml:space="preserve">16,0-18,0</t>
  </si>
  <si>
    <t xml:space="preserve">В рамках 
мероприятий удалось обучить 6 инвалидов вождению автомобилем, что позволяет обеспечить возможность самостоятельного передвижения инвалидов для решения социальных вопросов</t>
  </si>
  <si>
    <t xml:space="preserve">4.8.Организация предоставления услуги "социальное такси" для инвалидов, проживающих на территории муниципальных образований Новосибирской области. (чел.)</t>
  </si>
  <si>
    <t xml:space="preserve">Отклонение от плановых показателей связано с меньшим использованием топлива, что позволило оказать услугу дополнительно двум инвалидам. Реализация данного мероприятия дает возможность инвалидам посещать социально значимые миероприятия, объекты, учавствовать в общественной жизни.</t>
  </si>
  <si>
    <t xml:space="preserve">4.9.Организация работы по переоборудованию автомобилей для инвалидов (чел.)</t>
  </si>
  <si>
    <t xml:space="preserve">Пререоборудовано 6 автомобилей вспомогательным ручным управлением педалями "газ-тормоз" </t>
  </si>
  <si>
    <t xml:space="preserve">4.10.Организация работы службы сопровождения инвалидов. (чел.)</t>
  </si>
  <si>
    <t xml:space="preserve">Отклонение от плановых показателей связано с уменьшением стоимости услуг. Реализация данного мероприятия позволила инвалидам и маломобильным гражданам безвозмездно пользоваться техническими средствами реабилитации.  За счет сопровождения человека на МСЭ, многие люди сумели оформить или переоформить себе инвалидность. Правовые и информационные консультации дали возможность многому количеству людей разобраться со своими юридическими вопросами.</t>
  </si>
  <si>
    <t xml:space="preserve">4.11.Организация обучения инвалидов основам работы на компьютере, в том числе с информационными ресурсами сети Интернет. (чел.)</t>
  </si>
  <si>
    <t xml:space="preserve">3,5-5,6</t>
  </si>
  <si>
    <t xml:space="preserve">Отклонение от плановых показателей произошло в связи с уменьшением стоимости академического часа по результатам проведения аукциона. Проведено обучение 206 инвалидов. Общий объем оказанных услуг за 2012 год составил 8240 академических часов </t>
  </si>
  <si>
    <t xml:space="preserve">4.12.Приобритение инвалидам с нарушением слуха видеофонов для пользования услугами диспетчерской службы. (чел.)</t>
  </si>
  <si>
    <t xml:space="preserve">9,0-17,0</t>
  </si>
  <si>
    <t xml:space="preserve">Приобретены видеофоны для 11 инвалидов с нарушением слуха для пользования услугами диспетчерской службы, что позволит обеспечить доступность и оперативность в получении сурдопереводческих услуг для решения проблемных вопросовОтклонение от плановых затрат произошло в связи с уменьшением стоимости за единицу оборудования </t>
  </si>
  <si>
    <t xml:space="preserve">4.13.Обеспечение специальным оборудованием инвалидов с нарушением слуха и зрения. (чел.)</t>
  </si>
  <si>
    <t xml:space="preserve">Отклонение от плановых значений произошло за счет изменения ценовой политики с момента разработки программы. Перерасход произошел из-за возврата оплаты услуг банка. Приобретенное оборудование позволяет регулировать увеличение текстов, фотографий, изображения телевизора, а также вводить и отображать текстовую информацию в виде шеститочечных символов азбуки Брайля, также позволяет пользоваться современными компьютерами незрячим и слабовидящим людям.</t>
  </si>
  <si>
    <t xml:space="preserve">Итого затрат на решение задачи 4, в том числе</t>
  </si>
  <si>
    <t xml:space="preserve">Итого затрат по программе, в том числе:</t>
  </si>
</sst>
</file>

<file path=xl/styles.xml><?xml version="1.0" encoding="utf-8"?>
<styleSheet xmlns="http://schemas.openxmlformats.org/spreadsheetml/2006/main">
  <numFmts count="11">
    <numFmt numFmtId="164" formatCode="General"/>
    <numFmt numFmtId="165" formatCode="_-* #,##0.00_р_._-;\-* #,##0.00_р_._-;_-* \-??_р_._-;_-@_-"/>
    <numFmt numFmtId="166" formatCode="0"/>
    <numFmt numFmtId="167" formatCode="0.00"/>
    <numFmt numFmtId="168" formatCode="#,##0.00"/>
    <numFmt numFmtId="169" formatCode="0.00%"/>
    <numFmt numFmtId="170" formatCode="0%"/>
    <numFmt numFmtId="171" formatCode="0.0%"/>
    <numFmt numFmtId="172" formatCode="#,##0.00_ ;\-#,##0.00\ "/>
    <numFmt numFmtId="173" formatCode="@"/>
    <numFmt numFmtId="174" formatCode="_-* #,##0.000_р_._-;\-* #,##0.000_р_._-;_-* \-??_р_._-;_-@_-"/>
  </numFmts>
  <fonts count="16">
    <font>
      <sz val="11"/>
      <color rgb="FF000000"/>
      <name val="Calibri"/>
      <family val="2"/>
      <charset val="204"/>
    </font>
    <font>
      <sz val="10"/>
      <name val="Arial"/>
      <family val="0"/>
    </font>
    <font>
      <sz val="10"/>
      <name val="Arial"/>
      <family val="0"/>
    </font>
    <font>
      <sz val="10"/>
      <name val="Arial"/>
      <family val="0"/>
    </font>
    <font>
      <sz val="9"/>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9"/>
      <color rgb="FF000000"/>
      <name val="Times New Roman"/>
      <family val="1"/>
      <charset val="204"/>
    </font>
    <font>
      <sz val="10"/>
      <color rgb="FF000000"/>
      <name val="Times New Roman"/>
      <family val="1"/>
      <charset val="204"/>
    </font>
    <font>
      <b val="true"/>
      <sz val="9"/>
      <name val="Times New Roman"/>
      <family val="1"/>
      <charset val="204"/>
    </font>
    <font>
      <b val="true"/>
      <sz val="9"/>
      <color rgb="FFFF0000"/>
      <name val="Times New Roman"/>
      <family val="1"/>
      <charset val="204"/>
    </font>
    <font>
      <sz val="9"/>
      <color rgb="FFFF0000"/>
      <name val="Times New Roman"/>
      <family val="1"/>
      <charset val="204"/>
    </font>
    <font>
      <sz val="9"/>
      <name val="Times New Roman"/>
      <family val="1"/>
      <charset val="204"/>
    </font>
    <font>
      <b val="true"/>
      <sz val="8"/>
      <color rgb="FF000000"/>
      <name val="Tahoma"/>
      <family val="2"/>
      <charset val="204"/>
    </font>
    <font>
      <sz val="8"/>
      <color rgb="FF000000"/>
      <name val="Tahoma"/>
      <family val="2"/>
      <charset val="204"/>
    </font>
  </fonts>
  <fills count="14">
    <fill>
      <patternFill patternType="none"/>
    </fill>
    <fill>
      <patternFill patternType="gray125"/>
    </fill>
    <fill>
      <patternFill patternType="solid">
        <fgColor rgb="FFFF99CC"/>
        <bgColor rgb="FFFF808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CFFFF"/>
        <bgColor rgb="FFCCFFFF"/>
      </patternFill>
    </fill>
    <fill>
      <patternFill patternType="solid">
        <fgColor rgb="FFCC99FF"/>
        <bgColor rgb="FF9999FF"/>
      </patternFill>
    </fill>
    <fill>
      <patternFill patternType="solid">
        <fgColor rgb="FFFF8080"/>
        <bgColor rgb="FFFF99CC"/>
      </patternFill>
    </fill>
    <fill>
      <patternFill patternType="solid">
        <fgColor rgb="FF99CCFF"/>
        <bgColor rgb="FFCCCCFF"/>
      </patternFill>
    </fill>
    <fill>
      <patternFill patternType="solid">
        <fgColor rgb="FF0066CC"/>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67" fontId="8"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7" fillId="4" borderId="6" xfId="0" applyFont="true" applyBorder="true" applyAlignment="true" applyProtection="false">
      <alignment horizontal="left" vertical="bottom"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4" fillId="2" borderId="1" xfId="15" applyFont="true" applyBorder="true" applyAlignment="true" applyProtection="true">
      <alignment horizontal="center" vertical="center" textRotation="0" wrapText="false" indent="0" shrinkToFit="false"/>
      <protection locked="true" hidden="false"/>
    </xf>
    <xf numFmtId="164" fontId="8" fillId="2" borderId="1" xfId="15" applyFont="true" applyBorder="true" applyAlignment="true" applyProtection="true">
      <alignment horizontal="center" vertical="center" textRotation="0" wrapText="false" indent="0" shrinkToFit="false"/>
      <protection locked="true" hidden="false"/>
    </xf>
    <xf numFmtId="165" fontId="8" fillId="2" borderId="1" xfId="15" applyFont="true" applyBorder="true" applyAlignment="true" applyProtection="true">
      <alignment horizontal="center" vertical="center" textRotation="0" wrapText="false" indent="0" shrinkToFit="false"/>
      <protection locked="true" hidden="false"/>
    </xf>
    <xf numFmtId="166" fontId="8" fillId="2" borderId="1" xfId="15" applyFont="true" applyBorder="true" applyAlignment="true" applyProtection="true">
      <alignment horizontal="center" vertical="center" textRotation="0" wrapText="false" indent="0" shrinkToFit="false"/>
      <protection locked="true" hidden="false"/>
    </xf>
    <xf numFmtId="167" fontId="8" fillId="2" borderId="1" xfId="15"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15" applyFont="true" applyBorder="true" applyAlignment="true" applyProtection="true">
      <alignment horizontal="center" vertical="center" textRotation="0" wrapText="false" indent="0" shrinkToFit="false"/>
      <protection locked="true" hidden="false"/>
    </xf>
    <xf numFmtId="165" fontId="4" fillId="2" borderId="1" xfId="15" applyFont="true" applyBorder="true" applyAlignment="true" applyProtection="true">
      <alignment horizontal="center" vertical="center" textRotation="0" wrapText="false" indent="0" shrinkToFit="false"/>
      <protection locked="true" hidden="false"/>
    </xf>
    <xf numFmtId="167" fontId="4" fillId="2" borderId="1" xfId="15" applyFont="true" applyBorder="true" applyAlignment="true" applyProtection="tru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5" fontId="4" fillId="3" borderId="1" xfId="15" applyFont="true" applyBorder="true" applyAlignment="true" applyProtection="true">
      <alignment horizontal="center" vertical="center" textRotation="0" wrapText="false" indent="0" shrinkToFit="false"/>
      <protection locked="true" hidden="false"/>
    </xf>
    <xf numFmtId="164" fontId="8" fillId="3" borderId="1" xfId="15" applyFont="true" applyBorder="true" applyAlignment="true" applyProtection="true">
      <alignment horizontal="center" vertical="center" textRotation="0" wrapText="false" indent="0" shrinkToFit="false"/>
      <protection locked="true" hidden="false"/>
    </xf>
    <xf numFmtId="165" fontId="8" fillId="3" borderId="1" xfId="15" applyFont="true" applyBorder="true" applyAlignment="true" applyProtection="true">
      <alignment horizontal="center" vertical="center" textRotation="0" wrapText="false" indent="0" shrinkToFit="false"/>
      <protection locked="true" hidden="false"/>
    </xf>
    <xf numFmtId="166" fontId="8" fillId="3" borderId="1" xfId="15" applyFont="true" applyBorder="true" applyAlignment="true" applyProtection="true">
      <alignment horizontal="center" vertical="center" textRotation="0" wrapText="false" indent="0" shrinkToFit="false"/>
      <protection locked="true" hidden="false"/>
    </xf>
    <xf numFmtId="167" fontId="8" fillId="3" borderId="1" xfId="15"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 xfId="15" applyFont="true" applyBorder="true" applyAlignment="true" applyProtection="true">
      <alignment horizontal="center" vertical="center" textRotation="0" wrapText="false" indent="0" shrinkToFit="false"/>
      <protection locked="true" hidden="false"/>
    </xf>
    <xf numFmtId="165" fontId="4" fillId="3" borderId="1" xfId="15" applyFont="true" applyBorder="true" applyAlignment="true" applyProtection="true">
      <alignment horizontal="center" vertical="center" textRotation="0" wrapText="false" indent="0" shrinkToFit="false"/>
      <protection locked="true" hidden="false"/>
    </xf>
    <xf numFmtId="167" fontId="4" fillId="3" borderId="1" xfId="15"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5" fontId="4" fillId="5" borderId="1" xfId="15" applyFont="true" applyBorder="true" applyAlignment="true" applyProtection="true">
      <alignment horizontal="center" vertical="center" textRotation="0" wrapText="false" indent="0" shrinkToFit="false"/>
      <protection locked="true" hidden="false"/>
    </xf>
    <xf numFmtId="164" fontId="4" fillId="5" borderId="1" xfId="15" applyFont="true" applyBorder="true" applyAlignment="true" applyProtection="true">
      <alignment horizontal="center" vertical="center" textRotation="0" wrapText="false" indent="0" shrinkToFit="false"/>
      <protection locked="true" hidden="false"/>
    </xf>
    <xf numFmtId="165" fontId="4" fillId="5" borderId="1" xfId="0" applyFont="true" applyBorder="true" applyAlignment="true" applyProtection="false">
      <alignment horizontal="center" vertical="center" textRotation="0" wrapText="false" indent="0" shrinkToFit="false"/>
      <protection locked="true" hidden="false"/>
    </xf>
    <xf numFmtId="167" fontId="4"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5" fontId="8" fillId="5"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general" vertical="bottom" textRotation="0" wrapText="true" indent="0" shrinkToFit="false"/>
      <protection locked="true" hidden="false"/>
    </xf>
    <xf numFmtId="168" fontId="8" fillId="6" borderId="1" xfId="0" applyFont="true" applyBorder="true" applyAlignment="true" applyProtection="false">
      <alignment horizontal="center" vertical="center" textRotation="0" wrapText="false" indent="0" shrinkToFit="false"/>
      <protection locked="true" hidden="false"/>
    </xf>
    <xf numFmtId="165" fontId="8" fillId="6" borderId="1" xfId="15" applyFont="true" applyBorder="true" applyAlignment="true" applyProtection="true">
      <alignment horizontal="center" vertical="center" textRotation="0" wrapText="false" indent="0" shrinkToFit="false"/>
      <protection locked="true" hidden="false"/>
    </xf>
    <xf numFmtId="164" fontId="8" fillId="6" borderId="1" xfId="15" applyFont="true" applyBorder="true" applyAlignment="true" applyProtection="true">
      <alignment horizontal="center" vertical="center" textRotation="0" wrapText="false" indent="0" shrinkToFit="false"/>
      <protection locked="true" hidden="false"/>
    </xf>
    <xf numFmtId="165" fontId="8" fillId="6" borderId="1" xfId="15" applyFont="true" applyBorder="true" applyAlignment="true" applyProtection="true">
      <alignment horizontal="center" vertical="center" textRotation="0" wrapText="false" indent="0" shrinkToFit="false"/>
      <protection locked="true" hidden="false"/>
    </xf>
    <xf numFmtId="167" fontId="8" fillId="6" borderId="1" xfId="15" applyFont="true" applyBorder="true" applyAlignment="true" applyProtection="true">
      <alignment horizontal="center" vertical="center" textRotation="0" wrapText="false" indent="0" shrinkToFit="false"/>
      <protection locked="true" hidden="false"/>
    </xf>
    <xf numFmtId="166" fontId="8" fillId="6" borderId="1" xfId="15" applyFont="true" applyBorder="true" applyAlignment="true" applyProtection="tru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5" fontId="8" fillId="6" borderId="1" xfId="0" applyFont="true" applyBorder="true" applyAlignment="true" applyProtection="false">
      <alignment horizontal="center" vertical="center" textRotation="0" wrapText="false" indent="0" shrinkToFit="false"/>
      <protection locked="true" hidden="false"/>
    </xf>
    <xf numFmtId="166" fontId="8" fillId="6" borderId="1" xfId="0" applyFont="true" applyBorder="true" applyAlignment="true" applyProtection="false">
      <alignment horizontal="center" vertical="center" textRotation="0" wrapText="false" indent="0" shrinkToFit="false"/>
      <protection locked="true" hidden="false"/>
    </xf>
    <xf numFmtId="167" fontId="8" fillId="6" borderId="1" xfId="0" applyFont="true" applyBorder="true" applyAlignment="true" applyProtection="false">
      <alignment horizontal="center" vertical="center" textRotation="0" wrapText="false" indent="0" shrinkToFit="false"/>
      <protection locked="true" hidden="false"/>
    </xf>
    <xf numFmtId="165" fontId="4" fillId="4" borderId="1" xfId="15" applyFont="true" applyBorder="true" applyAlignment="true" applyProtection="true">
      <alignment horizontal="center" vertical="center" textRotation="0" wrapText="false" indent="0" shrinkToFit="false"/>
      <protection locked="true" hidden="false"/>
    </xf>
    <xf numFmtId="164" fontId="4" fillId="4" borderId="1" xfId="15" applyFont="true" applyBorder="true" applyAlignment="true" applyProtection="true">
      <alignment horizontal="center" vertical="center" textRotation="0" wrapText="false" indent="0" shrinkToFit="false"/>
      <protection locked="true" hidden="false"/>
    </xf>
    <xf numFmtId="165" fontId="4" fillId="4" borderId="1" xfId="15" applyFont="true" applyBorder="true" applyAlignment="true" applyProtection="true">
      <alignment horizontal="center" vertical="center" textRotation="0" wrapText="false" indent="0" shrinkToFit="false"/>
      <protection locked="true" hidden="false"/>
    </xf>
    <xf numFmtId="167" fontId="4" fillId="4" borderId="1" xfId="15"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9" fontId="4" fillId="4" borderId="1" xfId="15"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10" fillId="7" borderId="1" xfId="0" applyFont="true" applyBorder="true" applyAlignment="true" applyProtection="false">
      <alignment horizontal="general" vertical="center" textRotation="0" wrapText="true" indent="0" shrinkToFit="false"/>
      <protection locked="true" hidden="false"/>
    </xf>
    <xf numFmtId="165" fontId="4" fillId="7" borderId="1" xfId="15" applyFont="true" applyBorder="true" applyAlignment="true" applyProtection="true">
      <alignment horizontal="center"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5" fontId="8" fillId="7" borderId="1" xfId="0" applyFont="true" applyBorder="true" applyAlignment="true" applyProtection="false">
      <alignment horizontal="center" vertical="center" textRotation="0" wrapText="false" indent="0" shrinkToFit="false"/>
      <protection locked="true" hidden="false"/>
    </xf>
    <xf numFmtId="166" fontId="8" fillId="7" borderId="1" xfId="15" applyFont="true" applyBorder="true" applyAlignment="true" applyProtection="true">
      <alignment horizontal="center" vertical="center" textRotation="0" wrapText="false" indent="0" shrinkToFit="false"/>
      <protection locked="true" hidden="false"/>
    </xf>
    <xf numFmtId="167" fontId="8" fillId="7" borderId="1" xfId="15" applyFont="true" applyBorder="true" applyAlignment="true" applyProtection="true">
      <alignment horizontal="center" vertical="center" textRotation="0" wrapText="false" indent="0" shrinkToFit="false"/>
      <protection locked="true" hidden="false"/>
    </xf>
    <xf numFmtId="165" fontId="8" fillId="7" borderId="1" xfId="15" applyFont="true" applyBorder="true" applyAlignment="true" applyProtection="true">
      <alignment horizontal="center"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4" fillId="7" borderId="1" xfId="15" applyFont="true" applyBorder="true" applyAlignment="true" applyProtection="true">
      <alignment horizontal="center" vertical="center" textRotation="0" wrapText="false" indent="0" shrinkToFit="false"/>
      <protection locked="true" hidden="false"/>
    </xf>
    <xf numFmtId="165" fontId="4" fillId="7" borderId="1" xfId="0" applyFont="true" applyBorder="true" applyAlignment="true" applyProtection="false">
      <alignment horizontal="center" vertical="center" textRotation="0" wrapText="false" indent="0" shrinkToFit="false"/>
      <protection locked="true" hidden="false"/>
    </xf>
    <xf numFmtId="167" fontId="4" fillId="7" borderId="1" xfId="15" applyFont="true" applyBorder="true" applyAlignment="true" applyProtection="true">
      <alignment horizontal="center" vertical="center" textRotation="0" wrapText="false" indent="0" shrinkToFit="false"/>
      <protection locked="true" hidden="false"/>
    </xf>
    <xf numFmtId="166" fontId="4" fillId="7" borderId="1" xfId="15" applyFont="true" applyBorder="true" applyAlignment="true" applyProtection="true">
      <alignment horizontal="center" vertical="center" textRotation="0" wrapText="false" indent="0" shrinkToFit="false"/>
      <protection locked="true" hidden="false"/>
    </xf>
    <xf numFmtId="165" fontId="4" fillId="7" borderId="1" xfId="15" applyFont="true" applyBorder="true" applyAlignment="true" applyProtection="true">
      <alignment horizontal="center" vertical="center" textRotation="0" wrapText="false" indent="0" shrinkToFit="false"/>
      <protection locked="true" hidden="false"/>
    </xf>
    <xf numFmtId="167" fontId="4" fillId="7"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8" fontId="8" fillId="3" borderId="1" xfId="0" applyFont="true" applyBorder="true" applyAlignment="true" applyProtection="false">
      <alignment horizontal="center" vertical="center" textRotation="0" wrapText="false" indent="0" shrinkToFit="false"/>
      <protection locked="true" hidden="false"/>
    </xf>
    <xf numFmtId="165" fontId="8" fillId="3" borderId="1" xfId="15"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7" fontId="8" fillId="3"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8" borderId="1" xfId="0" applyFont="true" applyBorder="true" applyAlignment="true" applyProtection="false">
      <alignment horizontal="general" vertical="center" textRotation="0" wrapText="true" indent="0" shrinkToFit="false"/>
      <protection locked="true" hidden="false"/>
    </xf>
    <xf numFmtId="165" fontId="4" fillId="8" borderId="1" xfId="15" applyFont="true" applyBorder="true" applyAlignment="true" applyProtection="true">
      <alignment horizontal="center" vertical="center" textRotation="0" wrapText="false" indent="0" shrinkToFit="false"/>
      <protection locked="true" hidden="false"/>
    </xf>
    <xf numFmtId="165" fontId="4" fillId="9" borderId="1" xfId="15" applyFont="true" applyBorder="true" applyAlignment="true" applyProtection="true">
      <alignment horizontal="center" vertical="center" textRotation="0" wrapText="false" indent="0" shrinkToFit="false"/>
      <protection locked="true" hidden="false"/>
    </xf>
    <xf numFmtId="164" fontId="8" fillId="9" borderId="1" xfId="0" applyFont="true" applyBorder="true" applyAlignment="true" applyProtection="false">
      <alignment horizontal="center" vertical="center" textRotation="0" wrapText="false" indent="0" shrinkToFit="false"/>
      <protection locked="true" hidden="false"/>
    </xf>
    <xf numFmtId="165" fontId="8" fillId="9" borderId="1" xfId="0" applyFont="true" applyBorder="true" applyAlignment="true" applyProtection="false">
      <alignment horizontal="center" vertical="center" textRotation="0" wrapText="false" indent="0" shrinkToFit="false"/>
      <protection locked="true" hidden="false"/>
    </xf>
    <xf numFmtId="166" fontId="8" fillId="9" borderId="1" xfId="15" applyFont="true" applyBorder="true" applyAlignment="true" applyProtection="true">
      <alignment horizontal="center" vertical="center" textRotation="0" wrapText="false" indent="0" shrinkToFit="false"/>
      <protection locked="true" hidden="false"/>
    </xf>
    <xf numFmtId="167" fontId="8" fillId="9" borderId="1" xfId="15" applyFont="true" applyBorder="true" applyAlignment="true" applyProtection="true">
      <alignment horizontal="center" vertical="center" textRotation="0" wrapText="false" indent="0" shrinkToFit="false"/>
      <protection locked="true" hidden="false"/>
    </xf>
    <xf numFmtId="165" fontId="8" fillId="9" borderId="1" xfId="15" applyFont="true" applyBorder="true" applyAlignment="true" applyProtection="true">
      <alignment horizontal="center" vertical="center" textRotation="0" wrapText="fals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9" borderId="1" xfId="15" applyFont="true" applyBorder="true" applyAlignment="true" applyProtection="true">
      <alignment horizontal="center" vertical="center" textRotation="0" wrapText="false" indent="0" shrinkToFit="false"/>
      <protection locked="true" hidden="false"/>
    </xf>
    <xf numFmtId="165" fontId="4" fillId="9" borderId="1" xfId="0" applyFont="true" applyBorder="true" applyAlignment="true" applyProtection="false">
      <alignment horizontal="center" vertical="center" textRotation="0" wrapText="false" indent="0" shrinkToFit="false"/>
      <protection locked="true" hidden="false"/>
    </xf>
    <xf numFmtId="167" fontId="4" fillId="9" borderId="1" xfId="15" applyFont="true" applyBorder="true" applyAlignment="true" applyProtection="true">
      <alignment horizontal="center" vertical="center" textRotation="0" wrapText="false" indent="0" shrinkToFit="false"/>
      <protection locked="true" hidden="false"/>
    </xf>
    <xf numFmtId="167" fontId="4" fillId="9" borderId="1" xfId="0" applyFont="true" applyBorder="true" applyAlignment="true" applyProtection="false">
      <alignment horizontal="center" vertical="center" textRotation="0" wrapText="false" indent="0" shrinkToFit="false"/>
      <protection locked="true" hidden="false"/>
    </xf>
    <xf numFmtId="165" fontId="4" fillId="9" borderId="1" xfId="15" applyFont="true" applyBorder="true" applyAlignment="true" applyProtection="true">
      <alignment horizontal="center" vertical="center" textRotation="0" wrapText="false" indent="0" shrinkToFit="false"/>
      <protection locked="true" hidden="false"/>
    </xf>
    <xf numFmtId="165" fontId="4" fillId="8" borderId="1" xfId="0" applyFont="true" applyBorder="true" applyAlignment="true" applyProtection="false">
      <alignment horizontal="center" vertical="center" textRotation="0" wrapText="false" indent="0" shrinkToFit="false"/>
      <protection locked="true" hidden="false"/>
    </xf>
    <xf numFmtId="164" fontId="4" fillId="8" borderId="1" xfId="15" applyFont="true" applyBorder="true" applyAlignment="true" applyProtection="true">
      <alignment horizontal="center" vertical="center" textRotation="0" wrapText="false" indent="0" shrinkToFit="false"/>
      <protection locked="true" hidden="false"/>
    </xf>
    <xf numFmtId="167" fontId="4" fillId="8" borderId="1" xfId="0" applyFont="true" applyBorder="true" applyAlignment="true" applyProtection="false">
      <alignment horizontal="center" vertical="center" textRotation="0" wrapText="false" indent="0" shrinkToFit="false"/>
      <protection locked="true" hidden="false"/>
    </xf>
    <xf numFmtId="164" fontId="10" fillId="9" borderId="1" xfId="0" applyFont="true" applyBorder="true" applyAlignment="true" applyProtection="false">
      <alignment horizontal="general" vertical="center" textRotation="0" wrapText="true" indent="0" shrinkToFit="false"/>
      <protection locked="true" hidden="false"/>
    </xf>
    <xf numFmtId="167" fontId="8" fillId="9" borderId="1" xfId="0" applyFont="true" applyBorder="true" applyAlignment="true" applyProtection="false">
      <alignment horizontal="center" vertical="center" textRotation="0" wrapText="fals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70" fontId="4" fillId="4" borderId="1" xfId="15" applyFont="true" applyBorder="true" applyAlignment="true" applyProtection="true">
      <alignment horizontal="center" vertical="center" textRotation="0" wrapText="false" indent="0" shrinkToFit="false"/>
      <protection locked="true" hidden="false"/>
    </xf>
    <xf numFmtId="171" fontId="4" fillId="4" borderId="1" xfId="15"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6" fontId="4" fillId="2" borderId="1" xfId="15"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72" fontId="8" fillId="2" borderId="1" xfId="0" applyFont="true" applyBorder="true" applyAlignment="true" applyProtection="false">
      <alignment horizontal="center" vertical="center" textRotation="0" wrapText="false" indent="0" shrinkToFit="false"/>
      <protection locked="true" hidden="false"/>
    </xf>
    <xf numFmtId="172" fontId="4" fillId="2" borderId="1" xfId="0" applyFont="true" applyBorder="true" applyAlignment="true" applyProtection="false">
      <alignment horizontal="center" vertical="center" textRotation="0" wrapText="false" indent="0" shrinkToFit="false"/>
      <protection locked="true" hidden="false"/>
    </xf>
    <xf numFmtId="164" fontId="8" fillId="10" borderId="1" xfId="0" applyFont="true" applyBorder="true" applyAlignment="true" applyProtection="false">
      <alignment horizontal="general" vertical="center" textRotation="0" wrapText="true" indent="0" shrinkToFit="false"/>
      <protection locked="true" hidden="false"/>
    </xf>
    <xf numFmtId="165" fontId="4" fillId="10" borderId="1" xfId="15" applyFont="true" applyBorder="true" applyAlignment="true" applyProtection="true">
      <alignment horizontal="center" vertical="center" textRotation="0" wrapText="false" indent="0" shrinkToFit="false"/>
      <protection locked="true" hidden="false"/>
    </xf>
    <xf numFmtId="164" fontId="8" fillId="10" borderId="1" xfId="15" applyFont="true" applyBorder="true" applyAlignment="true" applyProtection="true">
      <alignment horizontal="center" vertical="center" textRotation="0" wrapText="false" indent="0" shrinkToFit="false"/>
      <protection locked="true" hidden="false"/>
    </xf>
    <xf numFmtId="165" fontId="8" fillId="10" borderId="1" xfId="15" applyFont="true" applyBorder="true" applyAlignment="true" applyProtection="true">
      <alignment horizontal="center" vertical="center" textRotation="0" wrapText="false" indent="0" shrinkToFit="false"/>
      <protection locked="true" hidden="false"/>
    </xf>
    <xf numFmtId="166" fontId="8" fillId="10" borderId="1" xfId="15" applyFont="true" applyBorder="true" applyAlignment="true" applyProtection="true">
      <alignment horizontal="center" vertical="center" textRotation="0" wrapText="false" indent="0" shrinkToFit="false"/>
      <protection locked="true" hidden="false"/>
    </xf>
    <xf numFmtId="167" fontId="8" fillId="10" borderId="1" xfId="15" applyFont="true" applyBorder="true" applyAlignment="true" applyProtection="true">
      <alignment horizontal="center" vertical="center" textRotation="0" wrapText="false" indent="0" shrinkToFit="false"/>
      <protection locked="true" hidden="false"/>
    </xf>
    <xf numFmtId="172" fontId="8" fillId="10" borderId="1" xfId="15" applyFont="true" applyBorder="true" applyAlignment="true" applyProtection="true">
      <alignment horizontal="center" vertical="center" textRotation="0" wrapText="false" indent="0" shrinkToFit="false"/>
      <protection locked="true" hidden="false"/>
    </xf>
    <xf numFmtId="164" fontId="10" fillId="10" borderId="1" xfId="0" applyFont="true" applyBorder="true" applyAlignment="true" applyProtection="false">
      <alignment horizontal="center" vertical="center" textRotation="0" wrapText="true" indent="0" shrinkToFit="false"/>
      <protection locked="true" hidden="false"/>
    </xf>
    <xf numFmtId="164" fontId="4" fillId="10" borderId="1" xfId="0" applyFont="true" applyBorder="true" applyAlignment="true" applyProtection="false">
      <alignment horizontal="general" vertical="bottom" textRotation="0" wrapText="true" indent="0" shrinkToFit="false"/>
      <protection locked="true" hidden="false"/>
    </xf>
    <xf numFmtId="164" fontId="4" fillId="10" borderId="1" xfId="15" applyFont="true" applyBorder="true" applyAlignment="true" applyProtection="true">
      <alignment horizontal="center" vertical="center" textRotation="0" wrapText="false" indent="0" shrinkToFit="false"/>
      <protection locked="true" hidden="false"/>
    </xf>
    <xf numFmtId="167" fontId="4" fillId="10" borderId="1" xfId="15" applyFont="true" applyBorder="true" applyAlignment="true" applyProtection="true">
      <alignment horizontal="center" vertical="center" textRotation="0" wrapText="false" indent="0" shrinkToFit="false"/>
      <protection locked="true" hidden="false"/>
    </xf>
    <xf numFmtId="172" fontId="4" fillId="10" borderId="1" xfId="15" applyFont="true" applyBorder="true" applyAlignment="true" applyProtection="true">
      <alignment horizontal="center" vertical="center" textRotation="0" wrapText="false" indent="0" shrinkToFit="false"/>
      <protection locked="true" hidden="false"/>
    </xf>
    <xf numFmtId="164" fontId="4" fillId="10" borderId="1" xfId="0" applyFont="true" applyBorder="true" applyAlignment="true" applyProtection="false">
      <alignment horizontal="center" vertical="center" textRotation="0" wrapText="false" indent="0" shrinkToFit="false"/>
      <protection locked="true" hidden="false"/>
    </xf>
    <xf numFmtId="165" fontId="4" fillId="10" borderId="1" xfId="0" applyFont="true" applyBorder="true" applyAlignment="true" applyProtection="false">
      <alignment horizontal="center" vertical="center" textRotation="0" wrapText="false" indent="0" shrinkToFit="false"/>
      <protection locked="true" hidden="false"/>
    </xf>
    <xf numFmtId="167" fontId="4" fillId="10" borderId="1" xfId="0" applyFont="true" applyBorder="true" applyAlignment="true" applyProtection="false">
      <alignment horizontal="center" vertical="center" textRotation="0" wrapText="false" indent="0" shrinkToFit="false"/>
      <protection locked="true" hidden="false"/>
    </xf>
    <xf numFmtId="172" fontId="4" fillId="10"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6" fontId="8" fillId="5" borderId="1" xfId="15" applyFont="true" applyBorder="true" applyAlignment="true" applyProtection="true">
      <alignment horizontal="center" vertical="center" textRotation="0" wrapText="false" indent="0" shrinkToFit="false"/>
      <protection locked="true" hidden="false"/>
    </xf>
    <xf numFmtId="167" fontId="8" fillId="5" borderId="1" xfId="15" applyFont="true" applyBorder="true" applyAlignment="true" applyProtection="true">
      <alignment horizontal="center" vertical="center" textRotation="0" wrapText="false" indent="0" shrinkToFit="false"/>
      <protection locked="true" hidden="false"/>
    </xf>
    <xf numFmtId="172" fontId="8" fillId="5" borderId="1" xfId="15" applyFont="true" applyBorder="true" applyAlignment="true" applyProtection="true">
      <alignment horizontal="center" vertical="center" textRotation="0" wrapText="false" indent="0" shrinkToFit="false"/>
      <protection locked="true" hidden="false"/>
    </xf>
    <xf numFmtId="167" fontId="4" fillId="5" borderId="1" xfId="15" applyFont="true" applyBorder="true" applyAlignment="true" applyProtection="true">
      <alignment horizontal="center" vertical="center" textRotation="0" wrapText="false" indent="0" shrinkToFit="false"/>
      <protection locked="true" hidden="false"/>
    </xf>
    <xf numFmtId="172" fontId="4" fillId="5" borderId="1" xfId="15" applyFont="true" applyBorder="true" applyAlignment="true" applyProtection="true">
      <alignment horizontal="center" vertical="center" textRotation="0" wrapText="false" indent="0" shrinkToFit="false"/>
      <protection locked="true" hidden="false"/>
    </xf>
    <xf numFmtId="172" fontId="4" fillId="5" borderId="1" xfId="0" applyFont="true" applyBorder="true" applyAlignment="true" applyProtection="false">
      <alignment horizontal="center" vertical="center" textRotation="0" wrapText="false" indent="0" shrinkToFit="false"/>
      <protection locked="true" hidden="false"/>
    </xf>
    <xf numFmtId="172" fontId="8" fillId="2" borderId="1" xfId="15" applyFont="true" applyBorder="true" applyAlignment="true" applyProtection="true">
      <alignment horizontal="center" vertical="center" textRotation="0" wrapText="false" indent="0" shrinkToFit="false"/>
      <protection locked="true" hidden="false"/>
    </xf>
    <xf numFmtId="172" fontId="4" fillId="2" borderId="1" xfId="15" applyFont="true" applyBorder="true" applyAlignment="true" applyProtection="true">
      <alignment horizontal="center" vertical="center" textRotation="0" wrapText="false" indent="0" shrinkToFit="false"/>
      <protection locked="true" hidden="false"/>
    </xf>
    <xf numFmtId="172" fontId="8" fillId="3" borderId="1" xfId="15" applyFont="true" applyBorder="true" applyAlignment="true" applyProtection="true">
      <alignment horizontal="center" vertical="center" textRotation="0" wrapText="false" indent="0" shrinkToFit="false"/>
      <protection locked="true" hidden="false"/>
    </xf>
    <xf numFmtId="172" fontId="8" fillId="3" borderId="1" xfId="0" applyFont="true" applyBorder="true" applyAlignment="true" applyProtection="false">
      <alignment horizontal="center" vertical="center" textRotation="0" wrapText="false" indent="0" shrinkToFit="false"/>
      <protection locked="true" hidden="false"/>
    </xf>
    <xf numFmtId="167" fontId="10" fillId="5" borderId="1" xfId="0" applyFont="true" applyBorder="true" applyAlignment="true" applyProtection="false">
      <alignment horizontal="center" vertical="center" textRotation="0" wrapText="true" indent="0" shrinkToFit="false"/>
      <protection locked="true" hidden="false"/>
    </xf>
    <xf numFmtId="167" fontId="8" fillId="5" borderId="1" xfId="0" applyFont="true" applyBorder="true" applyAlignment="true" applyProtection="false">
      <alignment horizontal="center" vertical="center" textRotation="0" wrapText="false" indent="0" shrinkToFit="false"/>
      <protection locked="true" hidden="false"/>
    </xf>
    <xf numFmtId="173" fontId="8" fillId="5" borderId="1" xfId="0" applyFont="true" applyBorder="true" applyAlignment="true" applyProtection="false">
      <alignment horizontal="center" vertical="center" textRotation="0" wrapText="false" indent="0" shrinkToFit="false"/>
      <protection locked="true" hidden="false"/>
    </xf>
    <xf numFmtId="173" fontId="8"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general" vertical="center" textRotation="0" wrapText="true" indent="0" shrinkToFit="false"/>
      <protection locked="true" hidden="false"/>
    </xf>
    <xf numFmtId="173" fontId="8" fillId="7" borderId="1" xfId="0" applyFont="true" applyBorder="true" applyAlignment="true" applyProtection="false">
      <alignment horizontal="center" vertical="center" textRotation="0" wrapText="false" indent="0" shrinkToFit="false"/>
      <protection locked="true" hidden="false"/>
    </xf>
    <xf numFmtId="167" fontId="8" fillId="7" borderId="1" xfId="0" applyFont="true" applyBorder="true" applyAlignment="true" applyProtection="false">
      <alignment horizontal="center" vertical="center" textRotation="0" wrapText="false" indent="0" shrinkToFit="false"/>
      <protection locked="true" hidden="false"/>
    </xf>
    <xf numFmtId="173" fontId="8" fillId="7" borderId="1" xfId="15" applyFont="true" applyBorder="true" applyAlignment="true" applyProtection="true">
      <alignment horizontal="center" vertical="center" textRotation="0" wrapText="fals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8" fillId="11" borderId="1" xfId="0" applyFont="true" applyBorder="true" applyAlignment="true" applyProtection="false">
      <alignment horizontal="general" vertical="center" textRotation="0" wrapText="true" indent="0" shrinkToFit="false"/>
      <protection locked="true" hidden="false"/>
    </xf>
    <xf numFmtId="165" fontId="4" fillId="11" borderId="1" xfId="15" applyFont="true" applyBorder="true" applyAlignment="true" applyProtection="true">
      <alignment horizontal="center" vertical="center" textRotation="0" wrapText="false" indent="0" shrinkToFit="false"/>
      <protection locked="true" hidden="false"/>
    </xf>
    <xf numFmtId="164" fontId="8" fillId="11" borderId="1" xfId="0" applyFont="true" applyBorder="true" applyAlignment="true" applyProtection="false">
      <alignment horizontal="center" vertical="center" textRotation="0" wrapText="false" indent="0" shrinkToFit="false"/>
      <protection locked="true" hidden="false"/>
    </xf>
    <xf numFmtId="165" fontId="8" fillId="11" borderId="1" xfId="0" applyFont="true" applyBorder="true" applyAlignment="true" applyProtection="false">
      <alignment horizontal="center" vertical="center" textRotation="0" wrapText="false" indent="0" shrinkToFit="false"/>
      <protection locked="true" hidden="false"/>
    </xf>
    <xf numFmtId="166" fontId="8" fillId="11" borderId="1" xfId="15" applyFont="true" applyBorder="true" applyAlignment="true" applyProtection="true">
      <alignment horizontal="center" vertical="center" textRotation="0" wrapText="false" indent="0" shrinkToFit="false"/>
      <protection locked="true" hidden="false"/>
    </xf>
    <xf numFmtId="167" fontId="8" fillId="11" borderId="1" xfId="15" applyFont="true" applyBorder="true" applyAlignment="true" applyProtection="true">
      <alignment horizontal="center" vertical="center" textRotation="0" wrapText="false" indent="0" shrinkToFit="false"/>
      <protection locked="true" hidden="false"/>
    </xf>
    <xf numFmtId="165" fontId="8" fillId="11" borderId="1" xfId="15" applyFont="true" applyBorder="true" applyAlignment="true" applyProtection="true">
      <alignment horizontal="center" vertical="center" textRotation="0" wrapText="false" indent="0" shrinkToFit="false"/>
      <protection locked="true" hidden="false"/>
    </xf>
    <xf numFmtId="164" fontId="7" fillId="11" borderId="1" xfId="0" applyFont="true" applyBorder="true" applyAlignment="true" applyProtection="false">
      <alignment horizontal="center" vertical="center" textRotation="0" wrapText="true" indent="0" shrinkToFit="false"/>
      <protection locked="true" hidden="false"/>
    </xf>
    <xf numFmtId="164" fontId="4" fillId="11" borderId="1" xfId="0" applyFont="true" applyBorder="true" applyAlignment="true" applyProtection="false">
      <alignment horizontal="general" vertical="bottom" textRotation="0" wrapText="true" indent="0" shrinkToFit="false"/>
      <protection locked="true" hidden="false"/>
    </xf>
    <xf numFmtId="164" fontId="4" fillId="11" borderId="1" xfId="15" applyFont="true" applyBorder="true" applyAlignment="true" applyProtection="true">
      <alignment horizontal="center" vertical="center" textRotation="0" wrapText="false" indent="0" shrinkToFit="false"/>
      <protection locked="true" hidden="false"/>
    </xf>
    <xf numFmtId="165" fontId="4" fillId="11" borderId="1" xfId="0" applyFont="true" applyBorder="true" applyAlignment="true" applyProtection="false">
      <alignment horizontal="center" vertical="center" textRotation="0" wrapText="false" indent="0" shrinkToFit="false"/>
      <protection locked="true" hidden="false"/>
    </xf>
    <xf numFmtId="167" fontId="4" fillId="11" borderId="1" xfId="15" applyFont="true" applyBorder="true" applyAlignment="true" applyProtection="true">
      <alignment horizontal="center" vertical="center" textRotation="0" wrapText="false" indent="0" shrinkToFit="false"/>
      <protection locked="true" hidden="false"/>
    </xf>
    <xf numFmtId="165" fontId="4" fillId="11" borderId="1" xfId="15" applyFont="true" applyBorder="true" applyAlignment="true" applyProtection="true">
      <alignment horizontal="center" vertical="center" textRotation="0" wrapText="false" indent="0" shrinkToFit="false"/>
      <protection locked="true" hidden="false"/>
    </xf>
    <xf numFmtId="167" fontId="4" fillId="11" borderId="1" xfId="0" applyFont="true" applyBorder="true" applyAlignment="true" applyProtection="false">
      <alignment horizontal="center" vertical="center" textRotation="0" wrapText="false" indent="0" shrinkToFit="false"/>
      <protection locked="true" hidden="false"/>
    </xf>
    <xf numFmtId="164" fontId="9" fillId="11" borderId="1" xfId="0" applyFont="true" applyBorder="true" applyAlignment="true" applyProtection="false">
      <alignment horizontal="center" vertical="top" textRotation="0" wrapText="true" indent="0" shrinkToFit="false"/>
      <protection locked="true" hidden="false"/>
    </xf>
    <xf numFmtId="164" fontId="8" fillId="11" borderId="1" xfId="0" applyFont="true" applyBorder="true" applyAlignment="true" applyProtection="false">
      <alignment horizontal="center" vertical="center" textRotation="0" wrapText="true" indent="0" shrinkToFit="false"/>
      <protection locked="true" hidden="false"/>
    </xf>
    <xf numFmtId="164" fontId="8" fillId="12" borderId="1" xfId="0" applyFont="true" applyBorder="true" applyAlignment="true" applyProtection="false">
      <alignment horizontal="general" vertical="center" textRotation="0" wrapText="true" indent="0" shrinkToFit="false"/>
      <protection locked="true" hidden="false"/>
    </xf>
    <xf numFmtId="165" fontId="4" fillId="12" borderId="1" xfId="15" applyFont="true" applyBorder="true" applyAlignment="true" applyProtection="true">
      <alignment horizontal="center" vertical="center" textRotation="0" wrapText="false" indent="0" shrinkToFit="false"/>
      <protection locked="true" hidden="false"/>
    </xf>
    <xf numFmtId="164" fontId="8" fillId="12" borderId="1" xfId="0" applyFont="true" applyBorder="true" applyAlignment="true" applyProtection="false">
      <alignment horizontal="center" vertical="center" textRotation="0" wrapText="false" indent="0" shrinkToFit="false"/>
      <protection locked="true" hidden="false"/>
    </xf>
    <xf numFmtId="167" fontId="8" fillId="12" borderId="1" xfId="0" applyFont="true" applyBorder="true" applyAlignment="true" applyProtection="false">
      <alignment horizontal="center" vertical="center" textRotation="0" wrapText="false" indent="0" shrinkToFit="false"/>
      <protection locked="true" hidden="false"/>
    </xf>
    <xf numFmtId="166" fontId="8" fillId="12" borderId="1" xfId="15" applyFont="true" applyBorder="true" applyAlignment="true" applyProtection="true">
      <alignment horizontal="center" vertical="center" textRotation="0" wrapText="false" indent="0" shrinkToFit="false"/>
      <protection locked="true" hidden="false"/>
    </xf>
    <xf numFmtId="167" fontId="8" fillId="12" borderId="1" xfId="15" applyFont="true" applyBorder="true" applyAlignment="true" applyProtection="true">
      <alignment horizontal="center" vertical="center" textRotation="0" wrapText="false" indent="0" shrinkToFit="false"/>
      <protection locked="true" hidden="false"/>
    </xf>
    <xf numFmtId="164" fontId="8" fillId="12" borderId="1" xfId="0" applyFont="true" applyBorder="true" applyAlignment="true" applyProtection="false">
      <alignment horizontal="center" vertical="center" textRotation="0" wrapText="true" indent="0" shrinkToFit="false"/>
      <protection locked="true" hidden="false"/>
    </xf>
    <xf numFmtId="164" fontId="4" fillId="12" borderId="1" xfId="0" applyFont="true" applyBorder="true" applyAlignment="true" applyProtection="false">
      <alignment horizontal="general" vertical="bottom" textRotation="0" wrapText="true" indent="0" shrinkToFit="false"/>
      <protection locked="true" hidden="false"/>
    </xf>
    <xf numFmtId="164" fontId="4" fillId="12" borderId="1" xfId="15" applyFont="true" applyBorder="true" applyAlignment="true" applyProtection="true">
      <alignment horizontal="center" vertical="center" textRotation="0" wrapText="false" indent="0" shrinkToFit="false"/>
      <protection locked="true" hidden="false"/>
    </xf>
    <xf numFmtId="167" fontId="4" fillId="12" borderId="1" xfId="0" applyFont="true" applyBorder="true" applyAlignment="true" applyProtection="false">
      <alignment horizontal="center" vertical="center" textRotation="0" wrapText="false" indent="0" shrinkToFit="false"/>
      <protection locked="true" hidden="false"/>
    </xf>
    <xf numFmtId="167" fontId="4" fillId="12" borderId="1" xfId="15" applyFont="true" applyBorder="true" applyAlignment="true" applyProtection="true">
      <alignment horizontal="center" vertical="center" textRotation="0" wrapText="false" indent="0" shrinkToFit="false"/>
      <protection locked="true" hidden="false"/>
    </xf>
    <xf numFmtId="164" fontId="4" fillId="12" borderId="1" xfId="0" applyFont="true" applyBorder="true" applyAlignment="true" applyProtection="false">
      <alignment horizontal="center" vertical="center" textRotation="0" wrapText="false" indent="0" shrinkToFit="false"/>
      <protection locked="true" hidden="false"/>
    </xf>
    <xf numFmtId="166" fontId="8" fillId="13" borderId="1" xfId="15" applyFont="true" applyBorder="true" applyAlignment="true" applyProtection="true">
      <alignment horizontal="center" vertical="center" textRotation="0" wrapText="false" indent="0" shrinkToFit="false"/>
      <protection locked="true" hidden="false"/>
    </xf>
    <xf numFmtId="167" fontId="4" fillId="13" borderId="1" xfId="0" applyFont="true" applyBorder="true" applyAlignment="true" applyProtection="false">
      <alignment horizontal="center" vertical="center" textRotation="0" wrapText="false" indent="0" shrinkToFit="false"/>
      <protection locked="true" hidden="false"/>
    </xf>
    <xf numFmtId="164" fontId="8" fillId="13" borderId="1" xfId="0" applyFont="true" applyBorder="true" applyAlignment="true" applyProtection="false">
      <alignment horizontal="center" vertical="center" textRotation="0" wrapText="true" indent="0" shrinkToFit="false"/>
      <protection locked="true" hidden="false"/>
    </xf>
    <xf numFmtId="164" fontId="8" fillId="12" borderId="1" xfId="0" applyFont="true" applyBorder="true" applyAlignment="true" applyProtection="false">
      <alignment horizontal="center"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72" fontId="8" fillId="6" borderId="1" xfId="15" applyFont="true" applyBorder="true" applyAlignment="true" applyProtection="true">
      <alignment horizontal="center" vertical="center"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2" fontId="8" fillId="6" borderId="1" xfId="0" applyFont="true" applyBorder="true" applyAlignment="true" applyProtection="false">
      <alignment horizontal="center" vertical="center" textRotation="0" wrapText="false" indent="0" shrinkToFit="false"/>
      <protection locked="true" hidden="false"/>
    </xf>
    <xf numFmtId="164" fontId="8" fillId="12" borderId="1" xfId="0" applyFont="true" applyBorder="true" applyAlignment="true" applyProtection="false">
      <alignment horizontal="general" vertical="bottom" textRotation="0" wrapText="true" indent="0" shrinkToFit="false"/>
      <protection locked="true" hidden="false"/>
    </xf>
    <xf numFmtId="168" fontId="8" fillId="12" borderId="1" xfId="0" applyFont="true" applyBorder="true" applyAlignment="true" applyProtection="false">
      <alignment horizontal="center" vertical="center" textRotation="0" wrapText="false" indent="0" shrinkToFit="false"/>
      <protection locked="true" hidden="false"/>
    </xf>
    <xf numFmtId="165" fontId="8" fillId="12" borderId="1" xfId="15" applyFont="true" applyBorder="true" applyAlignment="true" applyProtection="true">
      <alignment horizontal="center" vertical="center" textRotation="0" wrapText="false" indent="0" shrinkToFit="false"/>
      <protection locked="true" hidden="false"/>
    </xf>
    <xf numFmtId="164" fontId="8" fillId="12" borderId="1" xfId="15" applyFont="true" applyBorder="true" applyAlignment="true" applyProtection="true">
      <alignment horizontal="center" vertical="center" textRotation="0" wrapText="false" indent="0" shrinkToFit="false"/>
      <protection locked="true" hidden="false"/>
    </xf>
    <xf numFmtId="165" fontId="8" fillId="12" borderId="1" xfId="15" applyFont="true" applyBorder="true" applyAlignment="true" applyProtection="true">
      <alignment horizontal="center" vertical="center" textRotation="0" wrapText="false" indent="0" shrinkToFit="false"/>
      <protection locked="true" hidden="false"/>
    </xf>
    <xf numFmtId="172" fontId="8" fillId="12" borderId="1"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8" fillId="12" borderId="1" xfId="0" applyFont="true" applyBorder="true" applyAlignment="true" applyProtection="false">
      <alignment horizontal="center" vertical="center" textRotation="0" wrapText="false" indent="0" shrinkToFit="false"/>
      <protection locked="true" hidden="false"/>
    </xf>
    <xf numFmtId="166" fontId="8" fillId="12" borderId="1" xfId="0" applyFont="true" applyBorder="true" applyAlignment="true" applyProtection="false">
      <alignment horizontal="center" vertical="center" textRotation="0" wrapText="false" indent="0" shrinkToFit="false"/>
      <protection locked="true" hidden="false"/>
    </xf>
    <xf numFmtId="172" fontId="8" fillId="12"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72" fontId="4" fillId="2" borderId="1"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4" fillId="5" borderId="1" xfId="0" applyFont="true" applyBorder="true" applyAlignment="false" applyProtection="false">
      <alignment horizontal="general" vertical="bottom" textRotation="0" wrapText="false" indent="0" shrinkToFit="false"/>
      <protection locked="true" hidden="false"/>
    </xf>
    <xf numFmtId="167" fontId="4" fillId="5" borderId="1" xfId="0" applyFont="true" applyBorder="true" applyAlignment="false" applyProtection="false">
      <alignment horizontal="general" vertical="bottom" textRotation="0" wrapText="false" indent="0" shrinkToFit="false"/>
      <protection locked="true" hidden="false"/>
    </xf>
    <xf numFmtId="165" fontId="4" fillId="7" borderId="1" xfId="0" applyFont="true" applyBorder="true" applyAlignment="false" applyProtection="false">
      <alignment horizontal="general" vertical="bottom" textRotation="0" wrapText="false" indent="0" shrinkToFit="false"/>
      <protection locked="true" hidden="false"/>
    </xf>
    <xf numFmtId="167" fontId="4" fillId="7"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9" borderId="1" xfId="0" applyFont="true" applyBorder="true" applyAlignment="false" applyProtection="false">
      <alignment horizontal="general" vertical="bottom" textRotation="0" wrapText="false" indent="0" shrinkToFit="false"/>
      <protection locked="true" hidden="false"/>
    </xf>
    <xf numFmtId="167" fontId="4" fillId="9" borderId="1" xfId="0" applyFont="true" applyBorder="true" applyAlignment="false" applyProtection="false">
      <alignment horizontal="general" vertical="bottom" textRotation="0" wrapText="false" indent="0" shrinkToFit="false"/>
      <protection locked="true" hidden="false"/>
    </xf>
    <xf numFmtId="165" fontId="4" fillId="12" borderId="1" xfId="0" applyFont="true" applyBorder="true" applyAlignment="false" applyProtection="false">
      <alignment horizontal="general" vertical="bottom" textRotation="0" wrapText="false" indent="0" shrinkToFit="false"/>
      <protection locked="true" hidden="false"/>
    </xf>
    <xf numFmtId="167" fontId="4" fillId="12" borderId="1" xfId="0" applyFont="true" applyBorder="true" applyAlignment="false" applyProtection="false">
      <alignment horizontal="general" vertical="bottom" textRotation="0" wrapText="false" indent="0" shrinkToFit="false"/>
      <protection locked="true" hidden="false"/>
    </xf>
    <xf numFmtId="165" fontId="4" fillId="11" borderId="1" xfId="0" applyFont="true" applyBorder="true" applyAlignment="false" applyProtection="false">
      <alignment horizontal="general" vertical="bottom" textRotation="0" wrapText="false" indent="0" shrinkToFit="false"/>
      <protection locked="true" hidden="false"/>
    </xf>
    <xf numFmtId="167" fontId="4" fillId="11"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9"/>
  <sheetViews>
    <sheetView showFormulas="false" showGridLines="true" showRowColHeaders="true" showZeros="true" rightToLeft="false" tabSelected="true" showOutlineSymbols="true" defaultGridColor="true" view="normal" topLeftCell="A23" colorId="64" zoomScale="75" zoomScaleNormal="75" zoomScalePageLayoutView="100" workbookViewId="0">
      <selection pane="topLeft" activeCell="N68" activeCellId="0" sqref="N68"/>
    </sheetView>
  </sheetViews>
  <sheetFormatPr defaultColWidth="12.41796875" defaultRowHeight="12" zeroHeight="false" outlineLevelRow="0" outlineLevelCol="0"/>
  <cols>
    <col collapsed="false" customWidth="true" hidden="false" outlineLevel="0" max="1" min="1" style="1" width="40.42"/>
    <col collapsed="false" customWidth="true" hidden="false" outlineLevel="0" max="2" min="2" style="2" width="10.41"/>
    <col collapsed="false" customWidth="true" hidden="false" outlineLevel="0" max="3" min="3" style="2" width="11.13"/>
    <col collapsed="false" customWidth="true" hidden="false" outlineLevel="0" max="4" min="4" style="3" width="10.85"/>
    <col collapsed="false" customWidth="true" hidden="false" outlineLevel="0" max="5" min="5" style="4" width="10.99"/>
    <col collapsed="false" customWidth="true" hidden="false" outlineLevel="0" max="6" min="6" style="5" width="8.28"/>
    <col collapsed="false" customWidth="true" hidden="false" outlineLevel="0" max="7" min="7" style="4" width="18.28"/>
    <col collapsed="false" customWidth="true" hidden="false" outlineLevel="0" max="8" min="8" style="5" width="7.42"/>
    <col collapsed="false" customWidth="true" hidden="false" outlineLevel="0" max="9" min="9" style="6" width="10.85"/>
    <col collapsed="false" customWidth="true" hidden="false" outlineLevel="0" max="10" min="10" style="5" width="7.42"/>
    <col collapsed="false" customWidth="true" hidden="false" outlineLevel="0" max="11" min="11" style="4" width="9.85"/>
    <col collapsed="false" customWidth="true" hidden="false" outlineLevel="0" max="12" min="12" style="2" width="21.56"/>
    <col collapsed="false" customWidth="true" hidden="false" outlineLevel="0" max="13" min="13" style="7" width="3.28"/>
    <col collapsed="false" customWidth="true" hidden="false" outlineLevel="0" max="14" min="14" style="2" width="21.7"/>
    <col collapsed="false" customWidth="false" hidden="false" outlineLevel="0" max="257" min="15" style="2" width="12.42"/>
  </cols>
  <sheetData>
    <row r="1" customFormat="false" ht="15.75" hidden="false" customHeight="false" outlineLevel="0" collapsed="false">
      <c r="M1" s="8"/>
      <c r="N1" s="9" t="s">
        <v>0</v>
      </c>
    </row>
    <row r="2" customFormat="false" ht="12" hidden="false" customHeight="true" outlineLevel="0" collapsed="false">
      <c r="A2" s="10" t="s">
        <v>1</v>
      </c>
      <c r="B2" s="10"/>
      <c r="C2" s="10"/>
      <c r="D2" s="10"/>
      <c r="E2" s="10"/>
      <c r="F2" s="10"/>
      <c r="G2" s="10"/>
      <c r="H2" s="10"/>
      <c r="I2" s="10"/>
      <c r="J2" s="10"/>
      <c r="K2" s="10"/>
      <c r="L2" s="10"/>
      <c r="M2" s="8"/>
      <c r="N2" s="11" t="s">
        <v>2</v>
      </c>
    </row>
    <row r="3" customFormat="false" ht="23.25" hidden="false" customHeight="true" outlineLevel="0" collapsed="false">
      <c r="A3" s="12" t="s">
        <v>3</v>
      </c>
      <c r="B3" s="12"/>
      <c r="C3" s="12"/>
      <c r="D3" s="12"/>
      <c r="E3" s="12"/>
      <c r="F3" s="12"/>
      <c r="G3" s="12"/>
      <c r="H3" s="12"/>
      <c r="I3" s="12"/>
      <c r="J3" s="12"/>
      <c r="K3" s="12"/>
      <c r="L3" s="12"/>
      <c r="M3" s="8"/>
      <c r="N3" s="11" t="s">
        <v>4</v>
      </c>
    </row>
    <row r="4" customFormat="false" ht="12.75" hidden="false" customHeight="false" outlineLevel="0" collapsed="false">
      <c r="A4" s="13" t="s">
        <v>5</v>
      </c>
      <c r="B4" s="13"/>
      <c r="C4" s="13"/>
      <c r="D4" s="13"/>
      <c r="E4" s="13"/>
      <c r="F4" s="13"/>
      <c r="G4" s="13"/>
      <c r="H4" s="13"/>
      <c r="I4" s="13"/>
      <c r="J4" s="13"/>
      <c r="K4" s="13"/>
      <c r="L4" s="13"/>
      <c r="M4" s="8"/>
      <c r="N4" s="11" t="s">
        <v>6</v>
      </c>
    </row>
    <row r="5" customFormat="false" ht="12.75" hidden="false" customHeight="false" outlineLevel="0" collapsed="false">
      <c r="M5" s="8"/>
      <c r="N5" s="11" t="s">
        <v>7</v>
      </c>
    </row>
    <row r="6" s="19" customFormat="true" ht="16.5" hidden="false" customHeight="true" outlineLevel="0" collapsed="false">
      <c r="A6" s="14" t="s">
        <v>8</v>
      </c>
      <c r="B6" s="15" t="s">
        <v>9</v>
      </c>
      <c r="C6" s="15" t="s">
        <v>9</v>
      </c>
      <c r="D6" s="15" t="s">
        <v>10</v>
      </c>
      <c r="E6" s="15"/>
      <c r="F6" s="15"/>
      <c r="G6" s="15"/>
      <c r="H6" s="15" t="s">
        <v>11</v>
      </c>
      <c r="I6" s="15"/>
      <c r="J6" s="15"/>
      <c r="K6" s="15"/>
      <c r="L6" s="16" t="s">
        <v>12</v>
      </c>
      <c r="M6" s="17"/>
      <c r="N6" s="18" t="s">
        <v>13</v>
      </c>
    </row>
    <row r="7" s="19" customFormat="true" ht="21" hidden="false" customHeight="true" outlineLevel="0" collapsed="false">
      <c r="A7" s="14"/>
      <c r="B7" s="15"/>
      <c r="C7" s="15"/>
      <c r="D7" s="16" t="s">
        <v>14</v>
      </c>
      <c r="E7" s="16"/>
      <c r="F7" s="16" t="s">
        <v>15</v>
      </c>
      <c r="G7" s="16"/>
      <c r="H7" s="16" t="s">
        <v>14</v>
      </c>
      <c r="I7" s="16"/>
      <c r="J7" s="16" t="s">
        <v>15</v>
      </c>
      <c r="K7" s="16"/>
      <c r="L7" s="16"/>
      <c r="M7" s="17"/>
      <c r="N7" s="18" t="s">
        <v>16</v>
      </c>
    </row>
    <row r="8" s="19" customFormat="true" ht="35.25" hidden="false" customHeight="true" outlineLevel="0" collapsed="false">
      <c r="A8" s="14"/>
      <c r="B8" s="20" t="s">
        <v>17</v>
      </c>
      <c r="C8" s="20" t="s">
        <v>18</v>
      </c>
      <c r="D8" s="21" t="s">
        <v>19</v>
      </c>
      <c r="E8" s="22" t="s">
        <v>20</v>
      </c>
      <c r="F8" s="23" t="s">
        <v>19</v>
      </c>
      <c r="G8" s="22" t="s">
        <v>20</v>
      </c>
      <c r="H8" s="23" t="s">
        <v>19</v>
      </c>
      <c r="I8" s="24" t="s">
        <v>20</v>
      </c>
      <c r="J8" s="23" t="s">
        <v>19</v>
      </c>
      <c r="K8" s="22" t="s">
        <v>20</v>
      </c>
      <c r="L8" s="16"/>
      <c r="M8" s="17"/>
      <c r="N8" s="18" t="s">
        <v>21</v>
      </c>
    </row>
    <row r="9" s="31" customFormat="true" ht="11.25" hidden="false" customHeight="true" outlineLevel="0" collapsed="false">
      <c r="A9" s="25" t="n">
        <v>1</v>
      </c>
      <c r="B9" s="26" t="n">
        <v>2</v>
      </c>
      <c r="C9" s="26" t="n">
        <v>3</v>
      </c>
      <c r="D9" s="27" t="n">
        <v>4</v>
      </c>
      <c r="E9" s="27" t="n">
        <v>5</v>
      </c>
      <c r="F9" s="28" t="n">
        <v>6</v>
      </c>
      <c r="G9" s="29" t="n">
        <v>7</v>
      </c>
      <c r="H9" s="28" t="n">
        <v>8</v>
      </c>
      <c r="I9" s="29" t="n">
        <v>9</v>
      </c>
      <c r="J9" s="28" t="n">
        <v>10</v>
      </c>
      <c r="K9" s="27" t="n">
        <v>11</v>
      </c>
      <c r="L9" s="26" t="n">
        <v>12</v>
      </c>
      <c r="M9" s="30"/>
    </row>
    <row r="10" s="38" customFormat="true" ht="69" hidden="false" customHeight="true" outlineLevel="0" collapsed="false">
      <c r="A10" s="32" t="s">
        <v>22</v>
      </c>
      <c r="B10" s="33" t="s">
        <v>23</v>
      </c>
      <c r="C10" s="33" t="s">
        <v>23</v>
      </c>
      <c r="D10" s="34" t="s">
        <v>23</v>
      </c>
      <c r="E10" s="35" t="s">
        <v>23</v>
      </c>
      <c r="F10" s="33" t="s">
        <v>23</v>
      </c>
      <c r="G10" s="36" t="s">
        <v>23</v>
      </c>
      <c r="H10" s="33" t="s">
        <v>23</v>
      </c>
      <c r="I10" s="36" t="s">
        <v>23</v>
      </c>
      <c r="J10" s="33" t="s">
        <v>23</v>
      </c>
      <c r="K10" s="35" t="s">
        <v>23</v>
      </c>
      <c r="L10" s="33"/>
      <c r="M10" s="37"/>
    </row>
    <row r="11" s="38" customFormat="true" ht="41.25" hidden="false" customHeight="true" outlineLevel="0" collapsed="false">
      <c r="A11" s="39" t="s">
        <v>24</v>
      </c>
      <c r="B11" s="40" t="s">
        <v>25</v>
      </c>
      <c r="C11" s="40" t="s">
        <v>25</v>
      </c>
      <c r="D11" s="41" t="s">
        <v>23</v>
      </c>
      <c r="E11" s="42" t="s">
        <v>23</v>
      </c>
      <c r="F11" s="43" t="s">
        <v>23</v>
      </c>
      <c r="G11" s="44" t="s">
        <v>23</v>
      </c>
      <c r="H11" s="43" t="s">
        <v>23</v>
      </c>
      <c r="I11" s="44" t="s">
        <v>23</v>
      </c>
      <c r="J11" s="43" t="s">
        <v>23</v>
      </c>
      <c r="K11" s="42" t="s">
        <v>23</v>
      </c>
      <c r="L11" s="45"/>
      <c r="M11" s="37"/>
    </row>
    <row r="12" s="38" customFormat="true" ht="41.25" hidden="false" customHeight="true" outlineLevel="0" collapsed="false">
      <c r="A12" s="46" t="s">
        <v>26</v>
      </c>
      <c r="B12" s="47" t="s">
        <v>23</v>
      </c>
      <c r="C12" s="47" t="s">
        <v>23</v>
      </c>
      <c r="D12" s="48" t="s">
        <v>23</v>
      </c>
      <c r="E12" s="49" t="s">
        <v>23</v>
      </c>
      <c r="F12" s="47" t="s">
        <v>23</v>
      </c>
      <c r="G12" s="50" t="s">
        <v>23</v>
      </c>
      <c r="H12" s="47" t="s">
        <v>23</v>
      </c>
      <c r="I12" s="50" t="s">
        <v>23</v>
      </c>
      <c r="J12" s="47" t="s">
        <v>23</v>
      </c>
      <c r="K12" s="49" t="s">
        <v>23</v>
      </c>
      <c r="L12" s="51"/>
      <c r="M12" s="37"/>
    </row>
    <row r="13" s="38" customFormat="true" ht="157.5" hidden="false" customHeight="true" outlineLevel="0" collapsed="false">
      <c r="A13" s="52" t="s">
        <v>27</v>
      </c>
      <c r="B13" s="53" t="s">
        <v>28</v>
      </c>
      <c r="C13" s="54" t="s">
        <v>29</v>
      </c>
      <c r="D13" s="48" t="s">
        <v>23</v>
      </c>
      <c r="E13" s="49" t="s">
        <v>23</v>
      </c>
      <c r="F13" s="47" t="s">
        <v>23</v>
      </c>
      <c r="G13" s="50" t="s">
        <v>23</v>
      </c>
      <c r="H13" s="47" t="s">
        <v>23</v>
      </c>
      <c r="I13" s="50" t="s">
        <v>23</v>
      </c>
      <c r="J13" s="47" t="s">
        <v>23</v>
      </c>
      <c r="K13" s="49" t="s">
        <v>23</v>
      </c>
      <c r="L13" s="53" t="s">
        <v>30</v>
      </c>
      <c r="M13" s="37"/>
    </row>
    <row r="14" s="38" customFormat="true" ht="109.5" hidden="false" customHeight="true" outlineLevel="0" collapsed="false">
      <c r="A14" s="55" t="s">
        <v>31</v>
      </c>
      <c r="B14" s="56" t="s">
        <v>23</v>
      </c>
      <c r="C14" s="56" t="s">
        <v>23</v>
      </c>
      <c r="D14" s="57" t="n">
        <v>500</v>
      </c>
      <c r="E14" s="58" t="n">
        <v>0</v>
      </c>
      <c r="F14" s="59" t="n">
        <v>679</v>
      </c>
      <c r="G14" s="60" t="n">
        <v>0</v>
      </c>
      <c r="H14" s="59" t="n">
        <v>500</v>
      </c>
      <c r="I14" s="60" t="n">
        <v>0</v>
      </c>
      <c r="J14" s="59" t="n">
        <v>679</v>
      </c>
      <c r="K14" s="58" t="n">
        <v>0</v>
      </c>
      <c r="L14" s="61" t="s">
        <v>32</v>
      </c>
      <c r="M14" s="37"/>
    </row>
    <row r="15" customFormat="false" ht="11.25" hidden="false" customHeight="true" outlineLevel="0" collapsed="false">
      <c r="A15" s="62" t="s">
        <v>33</v>
      </c>
      <c r="B15" s="56" t="s">
        <v>23</v>
      </c>
      <c r="C15" s="56" t="s">
        <v>23</v>
      </c>
      <c r="D15" s="63" t="s">
        <v>23</v>
      </c>
      <c r="E15" s="64" t="n">
        <f aca="false">E16+E17+E18+E19</f>
        <v>0</v>
      </c>
      <c r="F15" s="56" t="s">
        <v>23</v>
      </c>
      <c r="G15" s="65" t="n">
        <f aca="false">G16+G17+G18+G19</f>
        <v>0</v>
      </c>
      <c r="H15" s="56" t="s">
        <v>23</v>
      </c>
      <c r="I15" s="65" t="n">
        <f aca="false">I16+I17+I18+I19</f>
        <v>0</v>
      </c>
      <c r="J15" s="56" t="s">
        <v>23</v>
      </c>
      <c r="K15" s="64" t="n">
        <f aca="false">K16+K17+K18+K19</f>
        <v>0</v>
      </c>
      <c r="L15" s="61"/>
    </row>
    <row r="16" customFormat="false" ht="11.25" hidden="false" customHeight="true" outlineLevel="0" collapsed="false">
      <c r="A16" s="62" t="s">
        <v>34</v>
      </c>
      <c r="B16" s="56" t="s">
        <v>23</v>
      </c>
      <c r="C16" s="56" t="s">
        <v>23</v>
      </c>
      <c r="D16" s="63" t="s">
        <v>23</v>
      </c>
      <c r="E16" s="64" t="n">
        <v>0</v>
      </c>
      <c r="F16" s="56" t="s">
        <v>23</v>
      </c>
      <c r="G16" s="65" t="n">
        <v>0</v>
      </c>
      <c r="H16" s="56" t="s">
        <v>23</v>
      </c>
      <c r="I16" s="65" t="n">
        <v>0</v>
      </c>
      <c r="J16" s="56" t="s">
        <v>23</v>
      </c>
      <c r="K16" s="64" t="n">
        <v>0</v>
      </c>
      <c r="L16" s="61"/>
    </row>
    <row r="17" customFormat="false" ht="11.25" hidden="false" customHeight="true" outlineLevel="0" collapsed="false">
      <c r="A17" s="62" t="s">
        <v>35</v>
      </c>
      <c r="B17" s="56" t="s">
        <v>23</v>
      </c>
      <c r="C17" s="56" t="s">
        <v>23</v>
      </c>
      <c r="D17" s="63" t="s">
        <v>23</v>
      </c>
      <c r="E17" s="66"/>
      <c r="F17" s="56" t="s">
        <v>23</v>
      </c>
      <c r="G17" s="67"/>
      <c r="H17" s="56" t="s">
        <v>23</v>
      </c>
      <c r="I17" s="67"/>
      <c r="J17" s="56" t="s">
        <v>23</v>
      </c>
      <c r="K17" s="66"/>
      <c r="L17" s="61"/>
    </row>
    <row r="18" customFormat="false" ht="11.25" hidden="false" customHeight="true" outlineLevel="0" collapsed="false">
      <c r="A18" s="62" t="s">
        <v>36</v>
      </c>
      <c r="B18" s="56" t="s">
        <v>23</v>
      </c>
      <c r="C18" s="56" t="s">
        <v>23</v>
      </c>
      <c r="D18" s="63" t="s">
        <v>23</v>
      </c>
      <c r="E18" s="66"/>
      <c r="F18" s="56" t="s">
        <v>23</v>
      </c>
      <c r="G18" s="67"/>
      <c r="H18" s="56" t="s">
        <v>23</v>
      </c>
      <c r="I18" s="67"/>
      <c r="J18" s="56" t="s">
        <v>23</v>
      </c>
      <c r="K18" s="66"/>
      <c r="L18" s="61"/>
    </row>
    <row r="19" customFormat="false" ht="11.25" hidden="false" customHeight="true" outlineLevel="0" collapsed="false">
      <c r="A19" s="62" t="s">
        <v>37</v>
      </c>
      <c r="B19" s="56" t="s">
        <v>23</v>
      </c>
      <c r="C19" s="56" t="s">
        <v>23</v>
      </c>
      <c r="D19" s="63" t="s">
        <v>23</v>
      </c>
      <c r="E19" s="66"/>
      <c r="F19" s="56" t="s">
        <v>23</v>
      </c>
      <c r="G19" s="67"/>
      <c r="H19" s="56" t="s">
        <v>23</v>
      </c>
      <c r="I19" s="67"/>
      <c r="J19" s="56" t="s">
        <v>23</v>
      </c>
      <c r="K19" s="66"/>
      <c r="L19" s="61"/>
    </row>
    <row r="20" s="38" customFormat="true" ht="84.75" hidden="false" customHeight="true" outlineLevel="0" collapsed="false">
      <c r="A20" s="68" t="s">
        <v>38</v>
      </c>
      <c r="B20" s="56" t="s">
        <v>23</v>
      </c>
      <c r="C20" s="56" t="s">
        <v>23</v>
      </c>
      <c r="D20" s="57" t="n">
        <v>0</v>
      </c>
      <c r="E20" s="58" t="n">
        <v>0</v>
      </c>
      <c r="F20" s="59" t="n">
        <v>0</v>
      </c>
      <c r="G20" s="60" t="n">
        <v>0</v>
      </c>
      <c r="H20" s="59" t="n">
        <v>0</v>
      </c>
      <c r="I20" s="60" t="n">
        <v>0</v>
      </c>
      <c r="J20" s="59" t="n">
        <v>0</v>
      </c>
      <c r="K20" s="58" t="n">
        <v>0</v>
      </c>
      <c r="L20" s="69"/>
      <c r="M20" s="37"/>
    </row>
    <row r="21" customFormat="false" ht="11.25" hidden="false" customHeight="true" outlineLevel="0" collapsed="false">
      <c r="A21" s="62" t="s">
        <v>33</v>
      </c>
      <c r="B21" s="56" t="s">
        <v>23</v>
      </c>
      <c r="C21" s="56" t="s">
        <v>23</v>
      </c>
      <c r="D21" s="63" t="s">
        <v>23</v>
      </c>
      <c r="E21" s="64" t="n">
        <f aca="false">E22+E23+E24+E25</f>
        <v>0</v>
      </c>
      <c r="F21" s="56" t="s">
        <v>23</v>
      </c>
      <c r="G21" s="65" t="n">
        <f aca="false">G22+G23+G24+G25</f>
        <v>0</v>
      </c>
      <c r="H21" s="56" t="s">
        <v>23</v>
      </c>
      <c r="I21" s="65" t="n">
        <f aca="false">I22+I23+I24+I25</f>
        <v>0</v>
      </c>
      <c r="J21" s="56" t="s">
        <v>23</v>
      </c>
      <c r="K21" s="64" t="n">
        <f aca="false">K22+K23+K24+K25</f>
        <v>0</v>
      </c>
      <c r="L21" s="70"/>
    </row>
    <row r="22" customFormat="false" ht="11.25" hidden="false" customHeight="true" outlineLevel="0" collapsed="false">
      <c r="A22" s="62" t="s">
        <v>34</v>
      </c>
      <c r="B22" s="56" t="s">
        <v>23</v>
      </c>
      <c r="C22" s="56" t="s">
        <v>23</v>
      </c>
      <c r="D22" s="63" t="s">
        <v>23</v>
      </c>
      <c r="E22" s="64" t="n">
        <v>0</v>
      </c>
      <c r="F22" s="56" t="s">
        <v>23</v>
      </c>
      <c r="G22" s="65" t="n">
        <v>0</v>
      </c>
      <c r="H22" s="56" t="s">
        <v>23</v>
      </c>
      <c r="I22" s="65" t="n">
        <v>0</v>
      </c>
      <c r="J22" s="56" t="s">
        <v>23</v>
      </c>
      <c r="K22" s="64" t="n">
        <v>0</v>
      </c>
      <c r="L22" s="70"/>
    </row>
    <row r="23" customFormat="false" ht="11.25" hidden="false" customHeight="true" outlineLevel="0" collapsed="false">
      <c r="A23" s="62" t="s">
        <v>35</v>
      </c>
      <c r="B23" s="56" t="s">
        <v>23</v>
      </c>
      <c r="C23" s="56" t="s">
        <v>23</v>
      </c>
      <c r="D23" s="63" t="s">
        <v>23</v>
      </c>
      <c r="E23" s="66"/>
      <c r="F23" s="56" t="s">
        <v>23</v>
      </c>
      <c r="G23" s="67"/>
      <c r="H23" s="56" t="s">
        <v>23</v>
      </c>
      <c r="I23" s="67"/>
      <c r="J23" s="56" t="s">
        <v>23</v>
      </c>
      <c r="K23" s="66"/>
      <c r="L23" s="70"/>
    </row>
    <row r="24" customFormat="false" ht="11.25" hidden="false" customHeight="true" outlineLevel="0" collapsed="false">
      <c r="A24" s="62" t="s">
        <v>36</v>
      </c>
      <c r="B24" s="56" t="s">
        <v>23</v>
      </c>
      <c r="C24" s="56" t="s">
        <v>23</v>
      </c>
      <c r="D24" s="63" t="s">
        <v>23</v>
      </c>
      <c r="E24" s="66"/>
      <c r="F24" s="56" t="s">
        <v>23</v>
      </c>
      <c r="G24" s="67"/>
      <c r="H24" s="56" t="s">
        <v>23</v>
      </c>
      <c r="I24" s="67"/>
      <c r="J24" s="56" t="s">
        <v>23</v>
      </c>
      <c r="K24" s="66"/>
      <c r="L24" s="70"/>
    </row>
    <row r="25" customFormat="false" ht="11.25" hidden="false" customHeight="true" outlineLevel="0" collapsed="false">
      <c r="A25" s="62" t="s">
        <v>37</v>
      </c>
      <c r="B25" s="56" t="s">
        <v>23</v>
      </c>
      <c r="C25" s="56" t="s">
        <v>23</v>
      </c>
      <c r="D25" s="63" t="s">
        <v>23</v>
      </c>
      <c r="E25" s="66"/>
      <c r="F25" s="56" t="s">
        <v>23</v>
      </c>
      <c r="G25" s="67"/>
      <c r="H25" s="56" t="s">
        <v>23</v>
      </c>
      <c r="I25" s="67"/>
      <c r="J25" s="56" t="s">
        <v>23</v>
      </c>
      <c r="K25" s="66"/>
      <c r="L25" s="70"/>
    </row>
    <row r="26" s="38" customFormat="true" ht="320.25" hidden="false" customHeight="true" outlineLevel="0" collapsed="false">
      <c r="A26" s="68" t="s">
        <v>39</v>
      </c>
      <c r="B26" s="56" t="s">
        <v>23</v>
      </c>
      <c r="C26" s="56" t="s">
        <v>23</v>
      </c>
      <c r="D26" s="57" t="n">
        <v>1</v>
      </c>
      <c r="E26" s="58" t="n">
        <v>0</v>
      </c>
      <c r="F26" s="59" t="n">
        <v>1</v>
      </c>
      <c r="G26" s="60" t="n">
        <v>0</v>
      </c>
      <c r="H26" s="59"/>
      <c r="I26" s="60" t="n">
        <v>0</v>
      </c>
      <c r="J26" s="59"/>
      <c r="K26" s="58" t="n">
        <v>0</v>
      </c>
      <c r="L26" s="71" t="s">
        <v>40</v>
      </c>
      <c r="M26" s="37"/>
    </row>
    <row r="27" customFormat="false" ht="13.5" hidden="false" customHeight="true" outlineLevel="0" collapsed="false">
      <c r="A27" s="62" t="s">
        <v>33</v>
      </c>
      <c r="B27" s="56" t="s">
        <v>23</v>
      </c>
      <c r="C27" s="56" t="s">
        <v>23</v>
      </c>
      <c r="D27" s="63" t="s">
        <v>23</v>
      </c>
      <c r="E27" s="64" t="n">
        <f aca="false">E28+E29+E30+E31</f>
        <v>0</v>
      </c>
      <c r="F27" s="56" t="s">
        <v>23</v>
      </c>
      <c r="G27" s="65" t="n">
        <f aca="false">G28+G29+G30+G31</f>
        <v>0</v>
      </c>
      <c r="H27" s="56" t="s">
        <v>23</v>
      </c>
      <c r="I27" s="65" t="n">
        <v>0</v>
      </c>
      <c r="J27" s="56" t="s">
        <v>23</v>
      </c>
      <c r="K27" s="64" t="n">
        <f aca="false">K28+K29+K30+K31</f>
        <v>0</v>
      </c>
      <c r="L27" s="70"/>
    </row>
    <row r="28" customFormat="false" ht="11.25" hidden="false" customHeight="true" outlineLevel="0" collapsed="false">
      <c r="A28" s="62" t="s">
        <v>34</v>
      </c>
      <c r="B28" s="56" t="s">
        <v>23</v>
      </c>
      <c r="C28" s="56" t="s">
        <v>23</v>
      </c>
      <c r="D28" s="63" t="s">
        <v>23</v>
      </c>
      <c r="E28" s="64" t="n">
        <v>0</v>
      </c>
      <c r="F28" s="56" t="s">
        <v>23</v>
      </c>
      <c r="G28" s="65" t="n">
        <v>0</v>
      </c>
      <c r="H28" s="56" t="s">
        <v>23</v>
      </c>
      <c r="I28" s="65" t="n">
        <v>0</v>
      </c>
      <c r="J28" s="56" t="s">
        <v>23</v>
      </c>
      <c r="K28" s="64" t="n">
        <v>0</v>
      </c>
      <c r="L28" s="70"/>
    </row>
    <row r="29" customFormat="false" ht="11.25" hidden="false" customHeight="true" outlineLevel="0" collapsed="false">
      <c r="A29" s="62" t="s">
        <v>35</v>
      </c>
      <c r="B29" s="56" t="s">
        <v>23</v>
      </c>
      <c r="C29" s="56" t="s">
        <v>23</v>
      </c>
      <c r="D29" s="63" t="s">
        <v>23</v>
      </c>
      <c r="E29" s="64"/>
      <c r="F29" s="56" t="s">
        <v>23</v>
      </c>
      <c r="G29" s="65"/>
      <c r="H29" s="56" t="s">
        <v>23</v>
      </c>
      <c r="I29" s="65"/>
      <c r="J29" s="56" t="s">
        <v>23</v>
      </c>
      <c r="K29" s="64"/>
      <c r="L29" s="70"/>
    </row>
    <row r="30" customFormat="false" ht="11.25" hidden="false" customHeight="true" outlineLevel="0" collapsed="false">
      <c r="A30" s="62" t="s">
        <v>36</v>
      </c>
      <c r="B30" s="56" t="s">
        <v>23</v>
      </c>
      <c r="C30" s="56" t="s">
        <v>23</v>
      </c>
      <c r="D30" s="63" t="s">
        <v>23</v>
      </c>
      <c r="E30" s="66"/>
      <c r="F30" s="56" t="s">
        <v>23</v>
      </c>
      <c r="G30" s="67"/>
      <c r="H30" s="56" t="s">
        <v>23</v>
      </c>
      <c r="I30" s="67"/>
      <c r="J30" s="56" t="s">
        <v>23</v>
      </c>
      <c r="K30" s="66"/>
      <c r="L30" s="70"/>
    </row>
    <row r="31" customFormat="false" ht="11.25" hidden="false" customHeight="true" outlineLevel="0" collapsed="false">
      <c r="A31" s="62" t="s">
        <v>37</v>
      </c>
      <c r="B31" s="56" t="s">
        <v>23</v>
      </c>
      <c r="C31" s="56" t="s">
        <v>23</v>
      </c>
      <c r="D31" s="63" t="s">
        <v>23</v>
      </c>
      <c r="E31" s="66"/>
      <c r="F31" s="56" t="s">
        <v>23</v>
      </c>
      <c r="G31" s="67"/>
      <c r="H31" s="56" t="s">
        <v>23</v>
      </c>
      <c r="I31" s="67"/>
      <c r="J31" s="56" t="s">
        <v>23</v>
      </c>
      <c r="K31" s="66"/>
      <c r="L31" s="70"/>
    </row>
    <row r="32" s="38" customFormat="true" ht="337.5" hidden="false" customHeight="true" outlineLevel="0" collapsed="false">
      <c r="A32" s="72" t="s">
        <v>41</v>
      </c>
      <c r="B32" s="73" t="s">
        <v>23</v>
      </c>
      <c r="C32" s="73" t="s">
        <v>23</v>
      </c>
      <c r="D32" s="74" t="n">
        <v>1</v>
      </c>
      <c r="E32" s="75" t="n">
        <v>0</v>
      </c>
      <c r="F32" s="76" t="n">
        <v>1</v>
      </c>
      <c r="G32" s="77" t="n">
        <v>0</v>
      </c>
      <c r="H32" s="76"/>
      <c r="I32" s="77" t="n">
        <v>0</v>
      </c>
      <c r="J32" s="76"/>
      <c r="K32" s="75" t="n">
        <v>0</v>
      </c>
      <c r="L32" s="40" t="s">
        <v>42</v>
      </c>
      <c r="M32" s="37"/>
    </row>
    <row r="33" customFormat="false" ht="11.25" hidden="false" customHeight="true" outlineLevel="0" collapsed="false">
      <c r="A33" s="78" t="s">
        <v>33</v>
      </c>
      <c r="B33" s="73" t="s">
        <v>23</v>
      </c>
      <c r="C33" s="73" t="s">
        <v>23</v>
      </c>
      <c r="D33" s="79" t="s">
        <v>23</v>
      </c>
      <c r="E33" s="80" t="n">
        <f aca="false">E34+E35+E36+E37</f>
        <v>0</v>
      </c>
      <c r="F33" s="73" t="s">
        <v>23</v>
      </c>
      <c r="G33" s="81" t="n">
        <f aca="false">G34+G35+G36+G37</f>
        <v>0</v>
      </c>
      <c r="H33" s="73" t="s">
        <v>23</v>
      </c>
      <c r="I33" s="81" t="n">
        <f aca="false">I34+I35+I36+I37</f>
        <v>0</v>
      </c>
      <c r="J33" s="73" t="s">
        <v>23</v>
      </c>
      <c r="K33" s="80" t="n">
        <f aca="false">K34+K35+K36+K37</f>
        <v>0</v>
      </c>
      <c r="L33" s="82"/>
    </row>
    <row r="34" customFormat="false" ht="11.25" hidden="false" customHeight="true" outlineLevel="0" collapsed="false">
      <c r="A34" s="78" t="s">
        <v>34</v>
      </c>
      <c r="B34" s="73" t="s">
        <v>23</v>
      </c>
      <c r="C34" s="73" t="s">
        <v>23</v>
      </c>
      <c r="D34" s="79" t="s">
        <v>23</v>
      </c>
      <c r="E34" s="80" t="n">
        <v>0</v>
      </c>
      <c r="F34" s="73" t="s">
        <v>23</v>
      </c>
      <c r="G34" s="81" t="n">
        <v>0</v>
      </c>
      <c r="H34" s="73" t="s">
        <v>23</v>
      </c>
      <c r="I34" s="81" t="n">
        <v>0</v>
      </c>
      <c r="J34" s="73" t="s">
        <v>23</v>
      </c>
      <c r="K34" s="80" t="n">
        <v>0</v>
      </c>
      <c r="L34" s="82"/>
    </row>
    <row r="35" customFormat="false" ht="11.25" hidden="false" customHeight="true" outlineLevel="0" collapsed="false">
      <c r="A35" s="78" t="s">
        <v>35</v>
      </c>
      <c r="B35" s="73" t="s">
        <v>23</v>
      </c>
      <c r="C35" s="73" t="s">
        <v>23</v>
      </c>
      <c r="D35" s="79" t="s">
        <v>23</v>
      </c>
      <c r="E35" s="80"/>
      <c r="F35" s="73" t="s">
        <v>23</v>
      </c>
      <c r="G35" s="81"/>
      <c r="H35" s="73" t="s">
        <v>23</v>
      </c>
      <c r="I35" s="81"/>
      <c r="J35" s="73" t="s">
        <v>23</v>
      </c>
      <c r="K35" s="80"/>
      <c r="L35" s="82"/>
    </row>
    <row r="36" customFormat="false" ht="11.25" hidden="false" customHeight="true" outlineLevel="0" collapsed="false">
      <c r="A36" s="78" t="s">
        <v>36</v>
      </c>
      <c r="B36" s="73" t="s">
        <v>23</v>
      </c>
      <c r="C36" s="73" t="s">
        <v>23</v>
      </c>
      <c r="D36" s="79" t="s">
        <v>23</v>
      </c>
      <c r="E36" s="83"/>
      <c r="F36" s="73" t="s">
        <v>23</v>
      </c>
      <c r="G36" s="84"/>
      <c r="H36" s="73" t="s">
        <v>23</v>
      </c>
      <c r="I36" s="84"/>
      <c r="J36" s="73" t="s">
        <v>23</v>
      </c>
      <c r="K36" s="83"/>
      <c r="L36" s="82"/>
    </row>
    <row r="37" customFormat="false" ht="11.25" hidden="false" customHeight="true" outlineLevel="0" collapsed="false">
      <c r="A37" s="78" t="s">
        <v>37</v>
      </c>
      <c r="B37" s="73" t="s">
        <v>23</v>
      </c>
      <c r="C37" s="73" t="s">
        <v>23</v>
      </c>
      <c r="D37" s="79" t="s">
        <v>23</v>
      </c>
      <c r="E37" s="83"/>
      <c r="F37" s="73" t="s">
        <v>23</v>
      </c>
      <c r="G37" s="84"/>
      <c r="H37" s="73" t="s">
        <v>23</v>
      </c>
      <c r="I37" s="84"/>
      <c r="J37" s="73" t="s">
        <v>23</v>
      </c>
      <c r="K37" s="83"/>
      <c r="L37" s="82"/>
    </row>
    <row r="38" s="38" customFormat="true" ht="360.75" hidden="false" customHeight="true" outlineLevel="0" collapsed="false">
      <c r="A38" s="55" t="s">
        <v>43</v>
      </c>
      <c r="B38" s="56" t="s">
        <v>23</v>
      </c>
      <c r="C38" s="56" t="s">
        <v>23</v>
      </c>
      <c r="D38" s="57" t="n">
        <v>1</v>
      </c>
      <c r="E38" s="58" t="n">
        <v>0</v>
      </c>
      <c r="F38" s="59" t="n">
        <v>1</v>
      </c>
      <c r="G38" s="60" t="n">
        <v>0</v>
      </c>
      <c r="H38" s="59" t="n">
        <v>1</v>
      </c>
      <c r="I38" s="60" t="n">
        <v>0</v>
      </c>
      <c r="J38" s="59" t="n">
        <v>1</v>
      </c>
      <c r="K38" s="58" t="n">
        <v>0</v>
      </c>
      <c r="L38" s="16" t="s">
        <v>44</v>
      </c>
      <c r="M38" s="37"/>
    </row>
    <row r="39" customFormat="false" ht="11.25" hidden="false" customHeight="true" outlineLevel="0" collapsed="false">
      <c r="A39" s="62" t="s">
        <v>33</v>
      </c>
      <c r="B39" s="56" t="s">
        <v>23</v>
      </c>
      <c r="C39" s="56" t="s">
        <v>23</v>
      </c>
      <c r="D39" s="63" t="s">
        <v>23</v>
      </c>
      <c r="E39" s="64" t="n">
        <f aca="false">E40+E41+E42+E43</f>
        <v>0</v>
      </c>
      <c r="F39" s="56" t="s">
        <v>23</v>
      </c>
      <c r="G39" s="65" t="n">
        <f aca="false">G40+G41+G42+G43</f>
        <v>0</v>
      </c>
      <c r="H39" s="56" t="s">
        <v>23</v>
      </c>
      <c r="I39" s="65" t="n">
        <f aca="false">I40+I41+I42+I43</f>
        <v>0</v>
      </c>
      <c r="J39" s="56" t="s">
        <v>23</v>
      </c>
      <c r="K39" s="64" t="n">
        <f aca="false">K40+K41+K42+K43</f>
        <v>0</v>
      </c>
      <c r="L39" s="70"/>
    </row>
    <row r="40" customFormat="false" ht="11.25" hidden="false" customHeight="true" outlineLevel="0" collapsed="false">
      <c r="A40" s="62" t="s">
        <v>34</v>
      </c>
      <c r="B40" s="56" t="s">
        <v>23</v>
      </c>
      <c r="C40" s="56" t="s">
        <v>23</v>
      </c>
      <c r="D40" s="63" t="s">
        <v>23</v>
      </c>
      <c r="E40" s="64" t="n">
        <v>0</v>
      </c>
      <c r="F40" s="56" t="s">
        <v>23</v>
      </c>
      <c r="G40" s="65" t="n">
        <v>0</v>
      </c>
      <c r="H40" s="56" t="s">
        <v>23</v>
      </c>
      <c r="I40" s="65"/>
      <c r="J40" s="56" t="s">
        <v>23</v>
      </c>
      <c r="K40" s="64"/>
      <c r="L40" s="70"/>
    </row>
    <row r="41" customFormat="false" ht="11.25" hidden="false" customHeight="true" outlineLevel="0" collapsed="false">
      <c r="A41" s="62" t="s">
        <v>35</v>
      </c>
      <c r="B41" s="56" t="s">
        <v>23</v>
      </c>
      <c r="C41" s="56" t="s">
        <v>23</v>
      </c>
      <c r="D41" s="63" t="s">
        <v>23</v>
      </c>
      <c r="E41" s="66"/>
      <c r="F41" s="56" t="s">
        <v>23</v>
      </c>
      <c r="G41" s="67"/>
      <c r="H41" s="56" t="s">
        <v>23</v>
      </c>
      <c r="I41" s="67"/>
      <c r="J41" s="56" t="s">
        <v>23</v>
      </c>
      <c r="K41" s="66"/>
      <c r="L41" s="70"/>
    </row>
    <row r="42" customFormat="false" ht="11.25" hidden="false" customHeight="true" outlineLevel="0" collapsed="false">
      <c r="A42" s="62" t="s">
        <v>36</v>
      </c>
      <c r="B42" s="56" t="s">
        <v>23</v>
      </c>
      <c r="C42" s="56" t="s">
        <v>23</v>
      </c>
      <c r="D42" s="63" t="s">
        <v>23</v>
      </c>
      <c r="E42" s="66"/>
      <c r="F42" s="56" t="s">
        <v>23</v>
      </c>
      <c r="G42" s="67"/>
      <c r="H42" s="56" t="s">
        <v>23</v>
      </c>
      <c r="I42" s="67"/>
      <c r="J42" s="56" t="s">
        <v>23</v>
      </c>
      <c r="K42" s="66"/>
      <c r="L42" s="70"/>
    </row>
    <row r="43" customFormat="false" ht="11.25" hidden="false" customHeight="true" outlineLevel="0" collapsed="false">
      <c r="A43" s="62" t="s">
        <v>37</v>
      </c>
      <c r="B43" s="56" t="s">
        <v>23</v>
      </c>
      <c r="C43" s="56" t="s">
        <v>23</v>
      </c>
      <c r="D43" s="63" t="s">
        <v>23</v>
      </c>
      <c r="E43" s="66"/>
      <c r="F43" s="56" t="s">
        <v>23</v>
      </c>
      <c r="G43" s="67"/>
      <c r="H43" s="56" t="s">
        <v>23</v>
      </c>
      <c r="I43" s="67"/>
      <c r="J43" s="56" t="s">
        <v>23</v>
      </c>
      <c r="K43" s="66"/>
      <c r="L43" s="70"/>
    </row>
    <row r="44" s="38" customFormat="true" ht="364.5" hidden="false" customHeight="true" outlineLevel="0" collapsed="false">
      <c r="A44" s="68" t="s">
        <v>45</v>
      </c>
      <c r="B44" s="56" t="s">
        <v>23</v>
      </c>
      <c r="C44" s="56" t="s">
        <v>23</v>
      </c>
      <c r="D44" s="57" t="n">
        <v>100</v>
      </c>
      <c r="E44" s="58" t="n">
        <v>0.2</v>
      </c>
      <c r="F44" s="59" t="n">
        <v>616</v>
      </c>
      <c r="G44" s="60" t="n">
        <v>0.032</v>
      </c>
      <c r="H44" s="59"/>
      <c r="I44" s="60"/>
      <c r="J44" s="59"/>
      <c r="K44" s="58"/>
      <c r="L44" s="16" t="s">
        <v>46</v>
      </c>
      <c r="M44" s="37"/>
    </row>
    <row r="45" customFormat="false" ht="11.25" hidden="false" customHeight="true" outlineLevel="0" collapsed="false">
      <c r="A45" s="62" t="s">
        <v>33</v>
      </c>
      <c r="B45" s="56" t="s">
        <v>23</v>
      </c>
      <c r="C45" s="56" t="s">
        <v>23</v>
      </c>
      <c r="D45" s="63" t="s">
        <v>23</v>
      </c>
      <c r="E45" s="64" t="n">
        <f aca="false">D44*E44</f>
        <v>20</v>
      </c>
      <c r="F45" s="56" t="s">
        <v>23</v>
      </c>
      <c r="G45" s="65" t="n">
        <v>19.96</v>
      </c>
      <c r="H45" s="56" t="s">
        <v>23</v>
      </c>
      <c r="I45" s="65"/>
      <c r="J45" s="56" t="s">
        <v>23</v>
      </c>
      <c r="K45" s="64"/>
      <c r="L45" s="16"/>
      <c r="N45" s="4"/>
    </row>
    <row r="46" customFormat="false" ht="11.25" hidden="false" customHeight="true" outlineLevel="0" collapsed="false">
      <c r="A46" s="62" t="s">
        <v>47</v>
      </c>
      <c r="B46" s="56"/>
      <c r="C46" s="56" t="s">
        <v>23</v>
      </c>
      <c r="D46" s="63" t="s">
        <v>48</v>
      </c>
      <c r="E46" s="64" t="n">
        <f aca="false">E45</f>
        <v>20</v>
      </c>
      <c r="F46" s="56" t="s">
        <v>48</v>
      </c>
      <c r="G46" s="60" t="n">
        <f aca="false">G45</f>
        <v>19.96</v>
      </c>
      <c r="H46" s="56"/>
      <c r="I46" s="65"/>
      <c r="J46" s="56"/>
      <c r="K46" s="64"/>
      <c r="L46" s="16"/>
    </row>
    <row r="47" customFormat="false" ht="11.25" hidden="false" customHeight="true" outlineLevel="0" collapsed="false">
      <c r="A47" s="62" t="s">
        <v>35</v>
      </c>
      <c r="B47" s="56" t="s">
        <v>23</v>
      </c>
      <c r="C47" s="56" t="s">
        <v>23</v>
      </c>
      <c r="D47" s="63" t="s">
        <v>23</v>
      </c>
      <c r="E47" s="64"/>
      <c r="F47" s="56" t="s">
        <v>23</v>
      </c>
      <c r="G47" s="65"/>
      <c r="H47" s="56" t="s">
        <v>23</v>
      </c>
      <c r="I47" s="65"/>
      <c r="J47" s="56" t="s">
        <v>23</v>
      </c>
      <c r="K47" s="64"/>
      <c r="L47" s="16"/>
    </row>
    <row r="48" customFormat="false" ht="11.25" hidden="false" customHeight="true" outlineLevel="0" collapsed="false">
      <c r="A48" s="62" t="s">
        <v>36</v>
      </c>
      <c r="B48" s="56" t="s">
        <v>23</v>
      </c>
      <c r="C48" s="56" t="s">
        <v>23</v>
      </c>
      <c r="D48" s="63" t="s">
        <v>23</v>
      </c>
      <c r="E48" s="64"/>
      <c r="F48" s="56" t="s">
        <v>23</v>
      </c>
      <c r="G48" s="65"/>
      <c r="H48" s="56" t="s">
        <v>23</v>
      </c>
      <c r="I48" s="65"/>
      <c r="J48" s="56" t="s">
        <v>23</v>
      </c>
      <c r="K48" s="64"/>
      <c r="L48" s="16"/>
    </row>
    <row r="49" customFormat="false" ht="13.5" hidden="false" customHeight="true" outlineLevel="0" collapsed="false">
      <c r="A49" s="62" t="s">
        <v>37</v>
      </c>
      <c r="B49" s="56" t="s">
        <v>23</v>
      </c>
      <c r="C49" s="56" t="s">
        <v>23</v>
      </c>
      <c r="D49" s="63" t="s">
        <v>23</v>
      </c>
      <c r="E49" s="66"/>
      <c r="F49" s="56" t="s">
        <v>23</v>
      </c>
      <c r="G49" s="67"/>
      <c r="H49" s="56" t="s">
        <v>23</v>
      </c>
      <c r="I49" s="67"/>
      <c r="J49" s="56" t="s">
        <v>23</v>
      </c>
      <c r="K49" s="66"/>
      <c r="L49" s="16"/>
    </row>
    <row r="50" customFormat="false" ht="174.75" hidden="false" customHeight="true" outlineLevel="0" collapsed="false">
      <c r="A50" s="85" t="s">
        <v>49</v>
      </c>
      <c r="B50" s="86"/>
      <c r="C50" s="86"/>
      <c r="D50" s="87" t="n">
        <v>20</v>
      </c>
      <c r="E50" s="88" t="n">
        <v>1</v>
      </c>
      <c r="F50" s="87" t="n">
        <v>20</v>
      </c>
      <c r="G50" s="89" t="n">
        <v>1</v>
      </c>
      <c r="H50" s="87" t="n">
        <v>0</v>
      </c>
      <c r="I50" s="89" t="n">
        <v>0</v>
      </c>
      <c r="J50" s="86" t="n">
        <v>0</v>
      </c>
      <c r="K50" s="88" t="n">
        <v>0</v>
      </c>
      <c r="L50" s="90" t="s">
        <v>50</v>
      </c>
    </row>
    <row r="51" customFormat="false" ht="11.25" hidden="false" customHeight="true" outlineLevel="0" collapsed="false">
      <c r="A51" s="91" t="s">
        <v>33</v>
      </c>
      <c r="B51" s="86"/>
      <c r="C51" s="86"/>
      <c r="D51" s="87" t="s">
        <v>23</v>
      </c>
      <c r="E51" s="88" t="n">
        <f aca="false">D50*E50</f>
        <v>20</v>
      </c>
      <c r="F51" s="87" t="s">
        <v>23</v>
      </c>
      <c r="G51" s="89" t="n">
        <f aca="false">F50*G50</f>
        <v>20</v>
      </c>
      <c r="H51" s="87" t="s">
        <v>23</v>
      </c>
      <c r="I51" s="89" t="n">
        <v>0</v>
      </c>
      <c r="J51" s="87" t="s">
        <v>23</v>
      </c>
      <c r="K51" s="88" t="n">
        <v>0</v>
      </c>
      <c r="L51" s="92"/>
      <c r="N51" s="2" t="n">
        <v>40</v>
      </c>
    </row>
    <row r="52" customFormat="false" ht="11.25" hidden="false" customHeight="true" outlineLevel="0" collapsed="false">
      <c r="A52" s="91" t="s">
        <v>34</v>
      </c>
      <c r="B52" s="86"/>
      <c r="C52" s="86"/>
      <c r="D52" s="87" t="s">
        <v>48</v>
      </c>
      <c r="E52" s="93" t="n">
        <f aca="false">E51</f>
        <v>20</v>
      </c>
      <c r="F52" s="87" t="s">
        <v>48</v>
      </c>
      <c r="G52" s="89" t="n">
        <f aca="false">G51</f>
        <v>20</v>
      </c>
      <c r="H52" s="87" t="s">
        <v>48</v>
      </c>
      <c r="I52" s="89" t="n">
        <v>0</v>
      </c>
      <c r="J52" s="87" t="s">
        <v>48</v>
      </c>
      <c r="K52" s="88" t="n">
        <v>0</v>
      </c>
      <c r="L52" s="92"/>
      <c r="N52" s="2" t="n">
        <v>10</v>
      </c>
    </row>
    <row r="53" customFormat="false" ht="11.25" hidden="false" customHeight="true" outlineLevel="0" collapsed="false">
      <c r="A53" s="91" t="s">
        <v>35</v>
      </c>
      <c r="B53" s="86"/>
      <c r="C53" s="86"/>
      <c r="D53" s="87" t="s">
        <v>23</v>
      </c>
      <c r="E53" s="88"/>
      <c r="F53" s="87" t="s">
        <v>23</v>
      </c>
      <c r="G53" s="89"/>
      <c r="H53" s="87" t="s">
        <v>23</v>
      </c>
      <c r="I53" s="89"/>
      <c r="J53" s="87" t="s">
        <v>23</v>
      </c>
      <c r="K53" s="88"/>
      <c r="L53" s="92"/>
      <c r="N53" s="2" t="n">
        <v>50</v>
      </c>
    </row>
    <row r="54" customFormat="false" ht="11.25" hidden="false" customHeight="true" outlineLevel="0" collapsed="false">
      <c r="A54" s="91" t="s">
        <v>36</v>
      </c>
      <c r="B54" s="86"/>
      <c r="C54" s="86"/>
      <c r="D54" s="87" t="s">
        <v>23</v>
      </c>
      <c r="E54" s="88"/>
      <c r="F54" s="87" t="s">
        <v>23</v>
      </c>
      <c r="G54" s="89"/>
      <c r="H54" s="87" t="s">
        <v>23</v>
      </c>
      <c r="I54" s="89"/>
      <c r="J54" s="87" t="s">
        <v>23</v>
      </c>
      <c r="K54" s="88"/>
      <c r="L54" s="92"/>
      <c r="N54" s="2" t="n">
        <v>440</v>
      </c>
    </row>
    <row r="55" customFormat="false" ht="11.25" hidden="false" customHeight="true" outlineLevel="0" collapsed="false">
      <c r="A55" s="91" t="s">
        <v>37</v>
      </c>
      <c r="B55" s="86"/>
      <c r="C55" s="86"/>
      <c r="D55" s="87" t="s">
        <v>23</v>
      </c>
      <c r="E55" s="88"/>
      <c r="F55" s="87" t="s">
        <v>23</v>
      </c>
      <c r="G55" s="89"/>
      <c r="H55" s="87" t="s">
        <v>23</v>
      </c>
      <c r="I55" s="89"/>
      <c r="J55" s="87" t="s">
        <v>23</v>
      </c>
      <c r="K55" s="88"/>
      <c r="L55" s="92"/>
      <c r="N55" s="2" t="n">
        <v>20</v>
      </c>
    </row>
    <row r="56" s="38" customFormat="true" ht="174.75" hidden="false" customHeight="true" outlineLevel="0" collapsed="false">
      <c r="A56" s="68" t="s">
        <v>51</v>
      </c>
      <c r="B56" s="56" t="s">
        <v>23</v>
      </c>
      <c r="C56" s="56" t="s">
        <v>23</v>
      </c>
      <c r="D56" s="57" t="n">
        <v>15</v>
      </c>
      <c r="E56" s="58" t="n">
        <v>15</v>
      </c>
      <c r="F56" s="59" t="n">
        <v>15</v>
      </c>
      <c r="G56" s="60" t="n">
        <v>15</v>
      </c>
      <c r="H56" s="59" t="n">
        <v>0</v>
      </c>
      <c r="I56" s="60" t="n">
        <v>0</v>
      </c>
      <c r="J56" s="59" t="n">
        <v>0</v>
      </c>
      <c r="K56" s="58" t="n">
        <v>0</v>
      </c>
      <c r="L56" s="16" t="s">
        <v>52</v>
      </c>
      <c r="M56" s="37"/>
      <c r="N56" s="38" t="n">
        <v>600</v>
      </c>
    </row>
    <row r="57" customFormat="false" ht="11.25" hidden="false" customHeight="true" outlineLevel="0" collapsed="false">
      <c r="A57" s="62" t="s">
        <v>33</v>
      </c>
      <c r="B57" s="56" t="s">
        <v>23</v>
      </c>
      <c r="C57" s="56" t="s">
        <v>23</v>
      </c>
      <c r="D57" s="63" t="s">
        <v>23</v>
      </c>
      <c r="E57" s="64" t="n">
        <f aca="false">D56*E56</f>
        <v>225</v>
      </c>
      <c r="F57" s="56" t="s">
        <v>23</v>
      </c>
      <c r="G57" s="65" t="n">
        <f aca="false">F56*G56</f>
        <v>225</v>
      </c>
      <c r="H57" s="56" t="s">
        <v>23</v>
      </c>
      <c r="I57" s="65" t="n">
        <v>0</v>
      </c>
      <c r="J57" s="56" t="s">
        <v>23</v>
      </c>
      <c r="K57" s="64" t="n">
        <v>0</v>
      </c>
      <c r="L57" s="70"/>
      <c r="N57" s="2" t="n">
        <v>100</v>
      </c>
    </row>
    <row r="58" customFormat="false" ht="11.25" hidden="false" customHeight="true" outlineLevel="0" collapsed="false">
      <c r="A58" s="62" t="s">
        <v>34</v>
      </c>
      <c r="B58" s="56" t="s">
        <v>23</v>
      </c>
      <c r="C58" s="56" t="s">
        <v>23</v>
      </c>
      <c r="D58" s="63" t="s">
        <v>23</v>
      </c>
      <c r="E58" s="64" t="n">
        <f aca="false">E57</f>
        <v>225</v>
      </c>
      <c r="F58" s="56" t="s">
        <v>23</v>
      </c>
      <c r="G58" s="60" t="n">
        <f aca="false">G57</f>
        <v>225</v>
      </c>
      <c r="H58" s="56" t="s">
        <v>23</v>
      </c>
      <c r="I58" s="65" t="n">
        <v>0</v>
      </c>
      <c r="J58" s="56" t="s">
        <v>23</v>
      </c>
      <c r="K58" s="64" t="n">
        <v>0</v>
      </c>
      <c r="L58" s="70"/>
    </row>
    <row r="59" customFormat="false" ht="11.25" hidden="false" customHeight="true" outlineLevel="0" collapsed="false">
      <c r="A59" s="62" t="s">
        <v>35</v>
      </c>
      <c r="B59" s="56" t="s">
        <v>23</v>
      </c>
      <c r="C59" s="56" t="s">
        <v>23</v>
      </c>
      <c r="D59" s="63" t="s">
        <v>23</v>
      </c>
      <c r="E59" s="64"/>
      <c r="F59" s="56" t="s">
        <v>23</v>
      </c>
      <c r="G59" s="65"/>
      <c r="H59" s="56" t="s">
        <v>23</v>
      </c>
      <c r="I59" s="65"/>
      <c r="J59" s="56" t="s">
        <v>23</v>
      </c>
      <c r="K59" s="64"/>
      <c r="L59" s="70"/>
    </row>
    <row r="60" customFormat="false" ht="11.25" hidden="false" customHeight="true" outlineLevel="0" collapsed="false">
      <c r="A60" s="62" t="s">
        <v>36</v>
      </c>
      <c r="B60" s="56" t="s">
        <v>23</v>
      </c>
      <c r="C60" s="56" t="s">
        <v>23</v>
      </c>
      <c r="D60" s="63" t="s">
        <v>23</v>
      </c>
      <c r="E60" s="66"/>
      <c r="F60" s="56" t="s">
        <v>23</v>
      </c>
      <c r="G60" s="67"/>
      <c r="H60" s="56" t="s">
        <v>23</v>
      </c>
      <c r="I60" s="67"/>
      <c r="J60" s="56" t="s">
        <v>23</v>
      </c>
      <c r="K60" s="66"/>
      <c r="L60" s="70"/>
    </row>
    <row r="61" customFormat="false" ht="11.25" hidden="false" customHeight="true" outlineLevel="0" collapsed="false">
      <c r="A61" s="62" t="s">
        <v>37</v>
      </c>
      <c r="B61" s="56" t="s">
        <v>23</v>
      </c>
      <c r="C61" s="56" t="s">
        <v>23</v>
      </c>
      <c r="D61" s="63" t="s">
        <v>23</v>
      </c>
      <c r="E61" s="66"/>
      <c r="F61" s="56" t="s">
        <v>23</v>
      </c>
      <c r="G61" s="67"/>
      <c r="H61" s="56" t="s">
        <v>23</v>
      </c>
      <c r="I61" s="67"/>
      <c r="J61" s="56" t="s">
        <v>23</v>
      </c>
      <c r="K61" s="66"/>
      <c r="L61" s="70"/>
    </row>
    <row r="62" s="38" customFormat="true" ht="61.5" hidden="false" customHeight="true" outlineLevel="0" collapsed="false">
      <c r="A62" s="68" t="s">
        <v>53</v>
      </c>
      <c r="B62" s="56" t="s">
        <v>23</v>
      </c>
      <c r="C62" s="56" t="s">
        <v>23</v>
      </c>
      <c r="D62" s="57" t="n">
        <v>0</v>
      </c>
      <c r="E62" s="58" t="n">
        <v>0</v>
      </c>
      <c r="F62" s="59" t="n">
        <v>0</v>
      </c>
      <c r="G62" s="60" t="n">
        <v>0</v>
      </c>
      <c r="H62" s="59" t="n">
        <v>0</v>
      </c>
      <c r="I62" s="60" t="n">
        <v>0</v>
      </c>
      <c r="J62" s="59" t="n">
        <v>0</v>
      </c>
      <c r="K62" s="58" t="n">
        <v>0</v>
      </c>
      <c r="L62" s="69"/>
      <c r="M62" s="37"/>
    </row>
    <row r="63" customFormat="false" ht="11.25" hidden="false" customHeight="true" outlineLevel="0" collapsed="false">
      <c r="A63" s="62" t="s">
        <v>33</v>
      </c>
      <c r="B63" s="56" t="s">
        <v>23</v>
      </c>
      <c r="C63" s="56" t="s">
        <v>23</v>
      </c>
      <c r="D63" s="63" t="s">
        <v>23</v>
      </c>
      <c r="E63" s="64" t="n">
        <v>0</v>
      </c>
      <c r="F63" s="56" t="s">
        <v>23</v>
      </c>
      <c r="G63" s="65" t="n">
        <f aca="false">G64+G65+G66+G67</f>
        <v>0</v>
      </c>
      <c r="H63" s="56" t="s">
        <v>23</v>
      </c>
      <c r="I63" s="65" t="n">
        <f aca="false">I64+I65+I66+I67</f>
        <v>0</v>
      </c>
      <c r="J63" s="56" t="s">
        <v>23</v>
      </c>
      <c r="K63" s="64" t="n">
        <f aca="false">K64+K65+K66+K67</f>
        <v>0</v>
      </c>
      <c r="L63" s="70"/>
    </row>
    <row r="64" customFormat="false" ht="11.25" hidden="false" customHeight="true" outlineLevel="0" collapsed="false">
      <c r="A64" s="62" t="s">
        <v>34</v>
      </c>
      <c r="B64" s="56" t="s">
        <v>23</v>
      </c>
      <c r="C64" s="56" t="s">
        <v>23</v>
      </c>
      <c r="D64" s="63" t="s">
        <v>23</v>
      </c>
      <c r="E64" s="64" t="n">
        <v>0</v>
      </c>
      <c r="F64" s="56" t="s">
        <v>23</v>
      </c>
      <c r="G64" s="65" t="n">
        <v>0</v>
      </c>
      <c r="H64" s="56" t="s">
        <v>23</v>
      </c>
      <c r="I64" s="65" t="n">
        <v>0</v>
      </c>
      <c r="J64" s="56" t="s">
        <v>23</v>
      </c>
      <c r="K64" s="64" t="n">
        <v>0</v>
      </c>
      <c r="L64" s="70"/>
    </row>
    <row r="65" customFormat="false" ht="11.25" hidden="false" customHeight="true" outlineLevel="0" collapsed="false">
      <c r="A65" s="62" t="s">
        <v>35</v>
      </c>
      <c r="B65" s="56" t="s">
        <v>23</v>
      </c>
      <c r="C65" s="56" t="s">
        <v>23</v>
      </c>
      <c r="D65" s="63" t="s">
        <v>23</v>
      </c>
      <c r="E65" s="66"/>
      <c r="F65" s="56" t="s">
        <v>23</v>
      </c>
      <c r="G65" s="67"/>
      <c r="H65" s="56" t="s">
        <v>23</v>
      </c>
      <c r="I65" s="67"/>
      <c r="J65" s="56" t="s">
        <v>23</v>
      </c>
      <c r="K65" s="66"/>
      <c r="L65" s="70"/>
    </row>
    <row r="66" customFormat="false" ht="11.25" hidden="false" customHeight="true" outlineLevel="0" collapsed="false">
      <c r="A66" s="62" t="s">
        <v>36</v>
      </c>
      <c r="B66" s="56" t="s">
        <v>23</v>
      </c>
      <c r="C66" s="56" t="s">
        <v>23</v>
      </c>
      <c r="D66" s="63" t="s">
        <v>23</v>
      </c>
      <c r="E66" s="66"/>
      <c r="F66" s="56" t="s">
        <v>23</v>
      </c>
      <c r="G66" s="67"/>
      <c r="H66" s="56" t="s">
        <v>23</v>
      </c>
      <c r="I66" s="67"/>
      <c r="J66" s="56" t="s">
        <v>23</v>
      </c>
      <c r="K66" s="66"/>
      <c r="L66" s="70"/>
    </row>
    <row r="67" customFormat="false" ht="11.25" hidden="false" customHeight="true" outlineLevel="0" collapsed="false">
      <c r="A67" s="62" t="s">
        <v>37</v>
      </c>
      <c r="B67" s="56" t="s">
        <v>23</v>
      </c>
      <c r="C67" s="56" t="s">
        <v>23</v>
      </c>
      <c r="D67" s="63" t="s">
        <v>23</v>
      </c>
      <c r="E67" s="66"/>
      <c r="F67" s="56" t="s">
        <v>23</v>
      </c>
      <c r="G67" s="67"/>
      <c r="H67" s="56" t="s">
        <v>23</v>
      </c>
      <c r="I67" s="67"/>
      <c r="J67" s="56" t="s">
        <v>23</v>
      </c>
      <c r="K67" s="66"/>
      <c r="L67" s="70"/>
    </row>
    <row r="68" s="38" customFormat="true" ht="409.5" hidden="false" customHeight="true" outlineLevel="0" collapsed="false">
      <c r="A68" s="68" t="s">
        <v>54</v>
      </c>
      <c r="B68" s="56" t="s">
        <v>23</v>
      </c>
      <c r="C68" s="56" t="s">
        <v>23</v>
      </c>
      <c r="D68" s="57" t="n">
        <v>1</v>
      </c>
      <c r="E68" s="58" t="n">
        <v>0</v>
      </c>
      <c r="F68" s="59" t="n">
        <v>1</v>
      </c>
      <c r="G68" s="60" t="n">
        <v>0</v>
      </c>
      <c r="H68" s="59" t="n">
        <v>1</v>
      </c>
      <c r="I68" s="60" t="n">
        <v>0</v>
      </c>
      <c r="J68" s="59" t="n">
        <v>1</v>
      </c>
      <c r="K68" s="58" t="n">
        <v>0</v>
      </c>
      <c r="L68" s="71" t="s">
        <v>55</v>
      </c>
      <c r="M68" s="37"/>
      <c r="N68" s="38" t="n">
        <f aca="false">SUM(N51:N67)</f>
        <v>1260</v>
      </c>
    </row>
    <row r="69" customFormat="false" ht="11.25" hidden="false" customHeight="true" outlineLevel="0" collapsed="false">
      <c r="A69" s="62" t="s">
        <v>33</v>
      </c>
      <c r="B69" s="56" t="s">
        <v>23</v>
      </c>
      <c r="C69" s="56" t="s">
        <v>23</v>
      </c>
      <c r="D69" s="63" t="s">
        <v>23</v>
      </c>
      <c r="E69" s="64" t="n">
        <v>0</v>
      </c>
      <c r="F69" s="56" t="s">
        <v>23</v>
      </c>
      <c r="G69" s="65" t="n">
        <f aca="false">G70+G71+G72+G73</f>
        <v>0</v>
      </c>
      <c r="H69" s="56" t="s">
        <v>23</v>
      </c>
      <c r="I69" s="65" t="n">
        <f aca="false">I70+I71+I72+I73</f>
        <v>0</v>
      </c>
      <c r="J69" s="56" t="s">
        <v>23</v>
      </c>
      <c r="K69" s="64" t="n">
        <f aca="false">K70+K71+K72+K73</f>
        <v>0</v>
      </c>
      <c r="L69" s="70"/>
      <c r="N69" s="2" t="n">
        <v>19700</v>
      </c>
    </row>
    <row r="70" customFormat="false" ht="11.25" hidden="false" customHeight="true" outlineLevel="0" collapsed="false">
      <c r="A70" s="62" t="s">
        <v>34</v>
      </c>
      <c r="B70" s="56" t="s">
        <v>23</v>
      </c>
      <c r="C70" s="56" t="s">
        <v>23</v>
      </c>
      <c r="D70" s="63" t="s">
        <v>23</v>
      </c>
      <c r="E70" s="64" t="n">
        <v>0</v>
      </c>
      <c r="F70" s="56" t="s">
        <v>23</v>
      </c>
      <c r="G70" s="65" t="n">
        <v>0</v>
      </c>
      <c r="H70" s="56" t="s">
        <v>23</v>
      </c>
      <c r="I70" s="65" t="n">
        <v>0</v>
      </c>
      <c r="J70" s="56" t="s">
        <v>23</v>
      </c>
      <c r="K70" s="64" t="n">
        <v>0</v>
      </c>
      <c r="L70" s="70"/>
    </row>
    <row r="71" customFormat="false" ht="11.25" hidden="false" customHeight="true" outlineLevel="0" collapsed="false">
      <c r="A71" s="62" t="s">
        <v>35</v>
      </c>
      <c r="B71" s="56" t="s">
        <v>23</v>
      </c>
      <c r="C71" s="56" t="s">
        <v>23</v>
      </c>
      <c r="D71" s="63" t="s">
        <v>23</v>
      </c>
      <c r="E71" s="66"/>
      <c r="F71" s="56" t="s">
        <v>23</v>
      </c>
      <c r="G71" s="67"/>
      <c r="H71" s="56" t="s">
        <v>23</v>
      </c>
      <c r="I71" s="67"/>
      <c r="J71" s="56" t="s">
        <v>23</v>
      </c>
      <c r="K71" s="66"/>
      <c r="L71" s="70"/>
    </row>
    <row r="72" customFormat="false" ht="11.25" hidden="false" customHeight="true" outlineLevel="0" collapsed="false">
      <c r="A72" s="62" t="s">
        <v>36</v>
      </c>
      <c r="B72" s="56" t="s">
        <v>23</v>
      </c>
      <c r="C72" s="56" t="s">
        <v>23</v>
      </c>
      <c r="D72" s="63" t="s">
        <v>23</v>
      </c>
      <c r="E72" s="66"/>
      <c r="F72" s="56" t="s">
        <v>23</v>
      </c>
      <c r="G72" s="67"/>
      <c r="H72" s="56" t="s">
        <v>23</v>
      </c>
      <c r="I72" s="67"/>
      <c r="J72" s="56" t="s">
        <v>23</v>
      </c>
      <c r="K72" s="66"/>
      <c r="L72" s="70"/>
    </row>
    <row r="73" customFormat="false" ht="11.25" hidden="false" customHeight="true" outlineLevel="0" collapsed="false">
      <c r="A73" s="62" t="s">
        <v>37</v>
      </c>
      <c r="B73" s="56" t="s">
        <v>23</v>
      </c>
      <c r="C73" s="56" t="s">
        <v>23</v>
      </c>
      <c r="D73" s="63" t="s">
        <v>23</v>
      </c>
      <c r="E73" s="66"/>
      <c r="F73" s="56" t="s">
        <v>23</v>
      </c>
      <c r="G73" s="67"/>
      <c r="H73" s="56" t="s">
        <v>23</v>
      </c>
      <c r="I73" s="67"/>
      <c r="J73" s="56" t="s">
        <v>23</v>
      </c>
      <c r="K73" s="66"/>
      <c r="L73" s="70"/>
    </row>
    <row r="74" s="38" customFormat="true" ht="11.25" hidden="false" customHeight="true" outlineLevel="0" collapsed="false">
      <c r="A74" s="94" t="s">
        <v>56</v>
      </c>
      <c r="B74" s="95" t="s">
        <v>23</v>
      </c>
      <c r="C74" s="96" t="s">
        <v>23</v>
      </c>
      <c r="D74" s="97" t="s">
        <v>23</v>
      </c>
      <c r="E74" s="98" t="n">
        <f aca="false">SUM(E15,E21,E27,E33,E39,E45,E51,E57,E63,E69)</f>
        <v>265</v>
      </c>
      <c r="F74" s="98" t="s">
        <v>57</v>
      </c>
      <c r="G74" s="99" t="n">
        <f aca="false">SUM(G15,G21,G27,G33,G39,G45,G51,G57,G63,G69)</f>
        <v>264.96</v>
      </c>
      <c r="H74" s="100" t="s">
        <v>48</v>
      </c>
      <c r="I74" s="99" t="n">
        <f aca="false">SUM(I15,I21,I27,I33,I39,I45,I51,I57,I63,I69)</f>
        <v>0</v>
      </c>
      <c r="J74" s="100" t="n">
        <v>0</v>
      </c>
      <c r="K74" s="98" t="n">
        <f aca="false">SUM(K15,K21,K27,K33,K39,K45,K51,K57,K63,K69)</f>
        <v>0</v>
      </c>
      <c r="L74" s="101"/>
      <c r="M74" s="102"/>
    </row>
    <row r="75" s="38" customFormat="true" ht="11.25" hidden="false" customHeight="true" outlineLevel="0" collapsed="false">
      <c r="A75" s="94" t="s">
        <v>34</v>
      </c>
      <c r="B75" s="95" t="s">
        <v>23</v>
      </c>
      <c r="C75" s="96" t="s">
        <v>23</v>
      </c>
      <c r="D75" s="97" t="s">
        <v>23</v>
      </c>
      <c r="E75" s="98" t="n">
        <f aca="false">SUM(E16,E22,E28,E34,E40,E46,E52,E58,E64,E70)</f>
        <v>265</v>
      </c>
      <c r="F75" s="100" t="s">
        <v>23</v>
      </c>
      <c r="G75" s="99" t="n">
        <f aca="false">SUM(G16,G22,G28,G34,G40,G46,G52,G58,G64,G70)</f>
        <v>264.96</v>
      </c>
      <c r="H75" s="100" t="s">
        <v>23</v>
      </c>
      <c r="I75" s="99" t="n">
        <f aca="false">I16+I22+I28+I34+I40+I46+I52+I58+I64+I70</f>
        <v>0</v>
      </c>
      <c r="J75" s="100" t="s">
        <v>23</v>
      </c>
      <c r="K75" s="98" t="n">
        <f aca="false">K16+K22+K28+K34+K40+K46+K52+K58+K64+K70</f>
        <v>0</v>
      </c>
      <c r="L75" s="101"/>
      <c r="M75" s="37"/>
    </row>
    <row r="76" s="38" customFormat="true" ht="11.25" hidden="false" customHeight="true" outlineLevel="0" collapsed="false">
      <c r="A76" s="94" t="s">
        <v>35</v>
      </c>
      <c r="B76" s="101" t="s">
        <v>23</v>
      </c>
      <c r="C76" s="101" t="s">
        <v>23</v>
      </c>
      <c r="D76" s="103" t="s">
        <v>23</v>
      </c>
      <c r="E76" s="104"/>
      <c r="F76" s="105" t="s">
        <v>23</v>
      </c>
      <c r="G76" s="106"/>
      <c r="H76" s="105" t="s">
        <v>23</v>
      </c>
      <c r="I76" s="106"/>
      <c r="J76" s="105" t="s">
        <v>23</v>
      </c>
      <c r="K76" s="104"/>
      <c r="L76" s="101"/>
      <c r="M76" s="37"/>
    </row>
    <row r="77" s="38" customFormat="true" ht="11.25" hidden="false" customHeight="true" outlineLevel="0" collapsed="false">
      <c r="A77" s="94" t="s">
        <v>36</v>
      </c>
      <c r="B77" s="101" t="s">
        <v>23</v>
      </c>
      <c r="C77" s="101" t="s">
        <v>23</v>
      </c>
      <c r="D77" s="103" t="s">
        <v>23</v>
      </c>
      <c r="E77" s="104"/>
      <c r="F77" s="105" t="s">
        <v>23</v>
      </c>
      <c r="G77" s="106"/>
      <c r="H77" s="105" t="s">
        <v>23</v>
      </c>
      <c r="I77" s="106"/>
      <c r="J77" s="105" t="s">
        <v>23</v>
      </c>
      <c r="K77" s="104"/>
      <c r="L77" s="101"/>
      <c r="M77" s="37"/>
    </row>
    <row r="78" s="38" customFormat="true" ht="11.25" hidden="false" customHeight="true" outlineLevel="0" collapsed="false">
      <c r="A78" s="94" t="s">
        <v>37</v>
      </c>
      <c r="B78" s="101" t="s">
        <v>23</v>
      </c>
      <c r="C78" s="101" t="s">
        <v>23</v>
      </c>
      <c r="D78" s="103" t="s">
        <v>23</v>
      </c>
      <c r="E78" s="104"/>
      <c r="F78" s="105" t="s">
        <v>23</v>
      </c>
      <c r="G78" s="106"/>
      <c r="H78" s="105" t="s">
        <v>23</v>
      </c>
      <c r="I78" s="106"/>
      <c r="J78" s="105" t="s">
        <v>23</v>
      </c>
      <c r="K78" s="104"/>
      <c r="L78" s="101"/>
      <c r="M78" s="37"/>
    </row>
    <row r="79" s="38" customFormat="true" ht="62.25" hidden="false" customHeight="true" outlineLevel="0" collapsed="false">
      <c r="A79" s="46" t="s">
        <v>58</v>
      </c>
      <c r="B79" s="107" t="s">
        <v>23</v>
      </c>
      <c r="C79" s="107" t="s">
        <v>23</v>
      </c>
      <c r="D79" s="108" t="s">
        <v>23</v>
      </c>
      <c r="E79" s="109" t="s">
        <v>23</v>
      </c>
      <c r="F79" s="107" t="s">
        <v>23</v>
      </c>
      <c r="G79" s="110" t="s">
        <v>23</v>
      </c>
      <c r="H79" s="107" t="s">
        <v>23</v>
      </c>
      <c r="I79" s="110" t="s">
        <v>23</v>
      </c>
      <c r="J79" s="107" t="s">
        <v>23</v>
      </c>
      <c r="K79" s="109" t="s">
        <v>23</v>
      </c>
      <c r="L79" s="111"/>
      <c r="M79" s="37"/>
    </row>
    <row r="80" s="38" customFormat="true" ht="162" hidden="false" customHeight="true" outlineLevel="0" collapsed="false">
      <c r="A80" s="52" t="s">
        <v>59</v>
      </c>
      <c r="B80" s="112" t="n">
        <v>0.035</v>
      </c>
      <c r="C80" s="112" t="n">
        <v>0.023</v>
      </c>
      <c r="D80" s="108" t="s">
        <v>23</v>
      </c>
      <c r="E80" s="109" t="s">
        <v>23</v>
      </c>
      <c r="F80" s="107" t="s">
        <v>23</v>
      </c>
      <c r="G80" s="110" t="s">
        <v>23</v>
      </c>
      <c r="H80" s="107" t="s">
        <v>23</v>
      </c>
      <c r="I80" s="110" t="s">
        <v>23</v>
      </c>
      <c r="J80" s="107" t="s">
        <v>23</v>
      </c>
      <c r="K80" s="109" t="s">
        <v>23</v>
      </c>
      <c r="L80" s="113" t="s">
        <v>60</v>
      </c>
      <c r="M80" s="37"/>
    </row>
    <row r="81" s="38" customFormat="true" ht="219.75" hidden="false" customHeight="true" outlineLevel="0" collapsed="false">
      <c r="A81" s="114" t="s">
        <v>61</v>
      </c>
      <c r="B81" s="107" t="s">
        <v>62</v>
      </c>
      <c r="C81" s="107" t="s">
        <v>63</v>
      </c>
      <c r="D81" s="108" t="s">
        <v>23</v>
      </c>
      <c r="E81" s="109" t="s">
        <v>23</v>
      </c>
      <c r="F81" s="107" t="s">
        <v>23</v>
      </c>
      <c r="G81" s="110" t="s">
        <v>23</v>
      </c>
      <c r="H81" s="107" t="s">
        <v>23</v>
      </c>
      <c r="I81" s="110" t="s">
        <v>23</v>
      </c>
      <c r="J81" s="107" t="s">
        <v>23</v>
      </c>
      <c r="K81" s="109" t="s">
        <v>23</v>
      </c>
      <c r="L81" s="113" t="s">
        <v>64</v>
      </c>
      <c r="M81" s="37"/>
    </row>
    <row r="82" s="38" customFormat="true" ht="119.25" hidden="false" customHeight="true" outlineLevel="0" collapsed="false">
      <c r="A82" s="114" t="s">
        <v>65</v>
      </c>
      <c r="B82" s="107" t="s">
        <v>66</v>
      </c>
      <c r="C82" s="107" t="s">
        <v>67</v>
      </c>
      <c r="D82" s="108" t="s">
        <v>23</v>
      </c>
      <c r="E82" s="109" t="s">
        <v>23</v>
      </c>
      <c r="F82" s="107" t="s">
        <v>23</v>
      </c>
      <c r="G82" s="110" t="s">
        <v>23</v>
      </c>
      <c r="H82" s="107" t="s">
        <v>23</v>
      </c>
      <c r="I82" s="110" t="s">
        <v>23</v>
      </c>
      <c r="J82" s="107" t="s">
        <v>23</v>
      </c>
      <c r="K82" s="109" t="s">
        <v>23</v>
      </c>
      <c r="L82" s="53" t="s">
        <v>68</v>
      </c>
      <c r="M82" s="37"/>
    </row>
    <row r="83" s="38" customFormat="true" ht="222.75" hidden="false" customHeight="true" outlineLevel="0" collapsed="false">
      <c r="A83" s="55" t="s">
        <v>69</v>
      </c>
      <c r="B83" s="56" t="s">
        <v>23</v>
      </c>
      <c r="C83" s="56" t="s">
        <v>23</v>
      </c>
      <c r="D83" s="57" t="n">
        <v>1</v>
      </c>
      <c r="E83" s="58" t="n">
        <v>200</v>
      </c>
      <c r="F83" s="59" t="n">
        <v>1</v>
      </c>
      <c r="G83" s="60" t="n">
        <v>200</v>
      </c>
      <c r="H83" s="59" t="n">
        <v>0</v>
      </c>
      <c r="I83" s="60" t="n">
        <v>0</v>
      </c>
      <c r="J83" s="59" t="n">
        <v>0</v>
      </c>
      <c r="K83" s="58" t="n">
        <v>0</v>
      </c>
      <c r="L83" s="16" t="s">
        <v>70</v>
      </c>
      <c r="M83" s="37"/>
    </row>
    <row r="84" customFormat="false" ht="11.25" hidden="false" customHeight="true" outlineLevel="0" collapsed="false">
      <c r="A84" s="62" t="s">
        <v>33</v>
      </c>
      <c r="B84" s="56" t="s">
        <v>23</v>
      </c>
      <c r="C84" s="56" t="s">
        <v>23</v>
      </c>
      <c r="D84" s="63" t="s">
        <v>48</v>
      </c>
      <c r="E84" s="64" t="n">
        <f aca="false">D83*E83</f>
        <v>200</v>
      </c>
      <c r="F84" s="56" t="s">
        <v>23</v>
      </c>
      <c r="G84" s="65" t="n">
        <f aca="false">F83*G83</f>
        <v>200</v>
      </c>
      <c r="H84" s="56" t="s">
        <v>23</v>
      </c>
      <c r="I84" s="65" t="n">
        <v>0</v>
      </c>
      <c r="J84" s="56" t="s">
        <v>23</v>
      </c>
      <c r="K84" s="64" t="n">
        <v>0</v>
      </c>
      <c r="L84" s="70"/>
    </row>
    <row r="85" customFormat="false" ht="11.25" hidden="false" customHeight="true" outlineLevel="0" collapsed="false">
      <c r="A85" s="62" t="s">
        <v>34</v>
      </c>
      <c r="B85" s="56" t="s">
        <v>23</v>
      </c>
      <c r="C85" s="56" t="s">
        <v>23</v>
      </c>
      <c r="D85" s="63" t="s">
        <v>48</v>
      </c>
      <c r="E85" s="64" t="n">
        <f aca="false">D83*E83</f>
        <v>200</v>
      </c>
      <c r="F85" s="56" t="s">
        <v>23</v>
      </c>
      <c r="G85" s="60" t="n">
        <f aca="false">G84</f>
        <v>200</v>
      </c>
      <c r="H85" s="56" t="s">
        <v>23</v>
      </c>
      <c r="I85" s="65" t="n">
        <v>0</v>
      </c>
      <c r="J85" s="56" t="s">
        <v>23</v>
      </c>
      <c r="K85" s="64" t="n">
        <v>0</v>
      </c>
      <c r="L85" s="70"/>
    </row>
    <row r="86" customFormat="false" ht="11.25" hidden="false" customHeight="true" outlineLevel="0" collapsed="false">
      <c r="A86" s="62" t="s">
        <v>35</v>
      </c>
      <c r="B86" s="56" t="s">
        <v>23</v>
      </c>
      <c r="C86" s="56" t="s">
        <v>23</v>
      </c>
      <c r="D86" s="115"/>
      <c r="E86" s="66"/>
      <c r="F86" s="56" t="s">
        <v>23</v>
      </c>
      <c r="G86" s="67"/>
      <c r="H86" s="56" t="s">
        <v>23</v>
      </c>
      <c r="I86" s="67"/>
      <c r="J86" s="56" t="s">
        <v>23</v>
      </c>
      <c r="K86" s="66"/>
      <c r="L86" s="70"/>
    </row>
    <row r="87" customFormat="false" ht="11.25" hidden="false" customHeight="true" outlineLevel="0" collapsed="false">
      <c r="A87" s="62" t="s">
        <v>36</v>
      </c>
      <c r="B87" s="56" t="s">
        <v>23</v>
      </c>
      <c r="C87" s="56" t="s">
        <v>23</v>
      </c>
      <c r="D87" s="115"/>
      <c r="E87" s="66"/>
      <c r="F87" s="56" t="s">
        <v>23</v>
      </c>
      <c r="G87" s="67"/>
      <c r="H87" s="56" t="s">
        <v>23</v>
      </c>
      <c r="I87" s="67"/>
      <c r="J87" s="56" t="s">
        <v>23</v>
      </c>
      <c r="K87" s="66"/>
      <c r="L87" s="70"/>
    </row>
    <row r="88" customFormat="false" ht="11.25" hidden="false" customHeight="true" outlineLevel="0" collapsed="false">
      <c r="A88" s="62" t="s">
        <v>37</v>
      </c>
      <c r="B88" s="56" t="s">
        <v>23</v>
      </c>
      <c r="C88" s="56" t="s">
        <v>23</v>
      </c>
      <c r="D88" s="115"/>
      <c r="E88" s="66"/>
      <c r="F88" s="56" t="s">
        <v>23</v>
      </c>
      <c r="G88" s="67"/>
      <c r="H88" s="56" t="s">
        <v>23</v>
      </c>
      <c r="I88" s="67"/>
      <c r="J88" s="56" t="s">
        <v>23</v>
      </c>
      <c r="K88" s="66"/>
      <c r="L88" s="70"/>
    </row>
    <row r="89" s="38" customFormat="true" ht="219.75" hidden="false" customHeight="true" outlineLevel="0" collapsed="false">
      <c r="A89" s="68" t="s">
        <v>71</v>
      </c>
      <c r="B89" s="56" t="s">
        <v>23</v>
      </c>
      <c r="C89" s="56" t="s">
        <v>23</v>
      </c>
      <c r="D89" s="57" t="n">
        <v>37</v>
      </c>
      <c r="E89" s="58" t="s">
        <v>72</v>
      </c>
      <c r="F89" s="59" t="n">
        <v>37</v>
      </c>
      <c r="G89" s="60" t="s">
        <v>72</v>
      </c>
      <c r="H89" s="59"/>
      <c r="I89" s="60"/>
      <c r="J89" s="59"/>
      <c r="K89" s="58"/>
      <c r="L89" s="33" t="s">
        <v>73</v>
      </c>
      <c r="M89" s="37"/>
    </row>
    <row r="90" customFormat="false" ht="11.25" hidden="false" customHeight="true" outlineLevel="0" collapsed="false">
      <c r="A90" s="62" t="s">
        <v>33</v>
      </c>
      <c r="B90" s="56" t="s">
        <v>23</v>
      </c>
      <c r="C90" s="56" t="s">
        <v>23</v>
      </c>
      <c r="D90" s="63" t="s">
        <v>23</v>
      </c>
      <c r="E90" s="64" t="n">
        <v>135</v>
      </c>
      <c r="F90" s="56" t="s">
        <v>23</v>
      </c>
      <c r="G90" s="65" t="n">
        <v>135</v>
      </c>
      <c r="H90" s="56" t="s">
        <v>23</v>
      </c>
      <c r="I90" s="65"/>
      <c r="J90" s="56" t="s">
        <v>23</v>
      </c>
      <c r="K90" s="64"/>
      <c r="L90" s="70"/>
    </row>
    <row r="91" customFormat="false" ht="11.25" hidden="false" customHeight="true" outlineLevel="0" collapsed="false">
      <c r="A91" s="62" t="s">
        <v>34</v>
      </c>
      <c r="B91" s="56" t="s">
        <v>23</v>
      </c>
      <c r="C91" s="56" t="s">
        <v>23</v>
      </c>
      <c r="D91" s="63" t="s">
        <v>23</v>
      </c>
      <c r="E91" s="64" t="n">
        <f aca="false">E90</f>
        <v>135</v>
      </c>
      <c r="F91" s="56" t="s">
        <v>23</v>
      </c>
      <c r="G91" s="60" t="n">
        <f aca="false">G90</f>
        <v>135</v>
      </c>
      <c r="H91" s="56" t="s">
        <v>23</v>
      </c>
      <c r="I91" s="65"/>
      <c r="J91" s="56" t="s">
        <v>23</v>
      </c>
      <c r="K91" s="64"/>
      <c r="L91" s="70"/>
    </row>
    <row r="92" customFormat="false" ht="11.25" hidden="false" customHeight="true" outlineLevel="0" collapsed="false">
      <c r="A92" s="62" t="s">
        <v>35</v>
      </c>
      <c r="B92" s="56" t="s">
        <v>23</v>
      </c>
      <c r="C92" s="56" t="s">
        <v>23</v>
      </c>
      <c r="D92" s="63" t="s">
        <v>23</v>
      </c>
      <c r="E92" s="66"/>
      <c r="F92" s="56" t="s">
        <v>23</v>
      </c>
      <c r="G92" s="67"/>
      <c r="H92" s="56" t="s">
        <v>23</v>
      </c>
      <c r="I92" s="67"/>
      <c r="J92" s="56" t="s">
        <v>23</v>
      </c>
      <c r="K92" s="66"/>
      <c r="L92" s="70"/>
    </row>
    <row r="93" customFormat="false" ht="11.25" hidden="false" customHeight="true" outlineLevel="0" collapsed="false">
      <c r="A93" s="62" t="s">
        <v>36</v>
      </c>
      <c r="B93" s="56" t="s">
        <v>23</v>
      </c>
      <c r="C93" s="56" t="s">
        <v>23</v>
      </c>
      <c r="D93" s="63" t="s">
        <v>23</v>
      </c>
      <c r="E93" s="66"/>
      <c r="F93" s="56" t="s">
        <v>23</v>
      </c>
      <c r="G93" s="67"/>
      <c r="H93" s="56" t="s">
        <v>23</v>
      </c>
      <c r="I93" s="67"/>
      <c r="J93" s="56" t="s">
        <v>23</v>
      </c>
      <c r="K93" s="66"/>
      <c r="L93" s="70"/>
    </row>
    <row r="94" customFormat="false" ht="11.25" hidden="false" customHeight="true" outlineLevel="0" collapsed="false">
      <c r="A94" s="62" t="s">
        <v>37</v>
      </c>
      <c r="B94" s="56" t="s">
        <v>23</v>
      </c>
      <c r="C94" s="56" t="s">
        <v>23</v>
      </c>
      <c r="D94" s="63" t="s">
        <v>23</v>
      </c>
      <c r="E94" s="66"/>
      <c r="F94" s="56" t="s">
        <v>23</v>
      </c>
      <c r="G94" s="67"/>
      <c r="H94" s="56" t="s">
        <v>23</v>
      </c>
      <c r="I94" s="67"/>
      <c r="J94" s="56" t="s">
        <v>23</v>
      </c>
      <c r="K94" s="66"/>
      <c r="L94" s="70"/>
    </row>
    <row r="95" s="38" customFormat="true" ht="208.5" hidden="false" customHeight="true" outlineLevel="0" collapsed="false">
      <c r="A95" s="68" t="s">
        <v>74</v>
      </c>
      <c r="B95" s="56" t="s">
        <v>23</v>
      </c>
      <c r="C95" s="56" t="s">
        <v>23</v>
      </c>
      <c r="D95" s="116" t="n">
        <v>5</v>
      </c>
      <c r="E95" s="117" t="n">
        <v>40</v>
      </c>
      <c r="F95" s="118" t="n">
        <v>5</v>
      </c>
      <c r="G95" s="119" t="n">
        <v>40</v>
      </c>
      <c r="H95" s="118"/>
      <c r="I95" s="119"/>
      <c r="J95" s="118"/>
      <c r="K95" s="117"/>
      <c r="L95" s="16" t="s">
        <v>75</v>
      </c>
      <c r="M95" s="37"/>
    </row>
    <row r="96" customFormat="false" ht="12" hidden="false" customHeight="false" outlineLevel="0" collapsed="false">
      <c r="A96" s="62" t="s">
        <v>33</v>
      </c>
      <c r="B96" s="56" t="s">
        <v>23</v>
      </c>
      <c r="C96" s="56" t="s">
        <v>23</v>
      </c>
      <c r="D96" s="63" t="s">
        <v>23</v>
      </c>
      <c r="E96" s="66" t="n">
        <f aca="false">D95*E95</f>
        <v>200</v>
      </c>
      <c r="F96" s="56" t="s">
        <v>23</v>
      </c>
      <c r="G96" s="67" t="n">
        <f aca="false">F95*G95</f>
        <v>200</v>
      </c>
      <c r="H96" s="56" t="s">
        <v>23</v>
      </c>
      <c r="I96" s="67"/>
      <c r="J96" s="56" t="s">
        <v>23</v>
      </c>
      <c r="K96" s="66"/>
      <c r="L96" s="70"/>
    </row>
    <row r="97" customFormat="false" ht="12" hidden="false" customHeight="false" outlineLevel="0" collapsed="false">
      <c r="A97" s="62" t="s">
        <v>34</v>
      </c>
      <c r="B97" s="56" t="s">
        <v>23</v>
      </c>
      <c r="C97" s="56" t="s">
        <v>23</v>
      </c>
      <c r="D97" s="63" t="s">
        <v>23</v>
      </c>
      <c r="E97" s="66" t="n">
        <f aca="false">E96</f>
        <v>200</v>
      </c>
      <c r="F97" s="56" t="s">
        <v>23</v>
      </c>
      <c r="G97" s="119" t="n">
        <f aca="false">G96</f>
        <v>200</v>
      </c>
      <c r="H97" s="56" t="s">
        <v>23</v>
      </c>
      <c r="I97" s="67"/>
      <c r="J97" s="56" t="s">
        <v>23</v>
      </c>
      <c r="K97" s="66"/>
      <c r="L97" s="70"/>
    </row>
    <row r="98" customFormat="false" ht="12" hidden="false" customHeight="false" outlineLevel="0" collapsed="false">
      <c r="A98" s="62" t="s">
        <v>35</v>
      </c>
      <c r="B98" s="56" t="s">
        <v>23</v>
      </c>
      <c r="C98" s="56" t="s">
        <v>23</v>
      </c>
      <c r="D98" s="63" t="s">
        <v>23</v>
      </c>
      <c r="E98" s="66"/>
      <c r="F98" s="56" t="s">
        <v>23</v>
      </c>
      <c r="G98" s="67"/>
      <c r="H98" s="56" t="s">
        <v>23</v>
      </c>
      <c r="I98" s="67"/>
      <c r="J98" s="56" t="s">
        <v>23</v>
      </c>
      <c r="K98" s="66"/>
      <c r="L98" s="70"/>
    </row>
    <row r="99" customFormat="false" ht="12" hidden="false" customHeight="false" outlineLevel="0" collapsed="false">
      <c r="A99" s="62" t="s">
        <v>36</v>
      </c>
      <c r="B99" s="56" t="s">
        <v>23</v>
      </c>
      <c r="C99" s="56" t="s">
        <v>23</v>
      </c>
      <c r="D99" s="63" t="s">
        <v>23</v>
      </c>
      <c r="E99" s="66"/>
      <c r="F99" s="56" t="s">
        <v>23</v>
      </c>
      <c r="G99" s="67"/>
      <c r="H99" s="56" t="s">
        <v>23</v>
      </c>
      <c r="I99" s="67"/>
      <c r="J99" s="56" t="s">
        <v>23</v>
      </c>
      <c r="K99" s="66"/>
      <c r="L99" s="70"/>
    </row>
    <row r="100" customFormat="false" ht="12" hidden="false" customHeight="false" outlineLevel="0" collapsed="false">
      <c r="A100" s="62" t="s">
        <v>37</v>
      </c>
      <c r="B100" s="56" t="s">
        <v>23</v>
      </c>
      <c r="C100" s="56" t="s">
        <v>23</v>
      </c>
      <c r="D100" s="63" t="s">
        <v>23</v>
      </c>
      <c r="E100" s="66"/>
      <c r="F100" s="56" t="s">
        <v>23</v>
      </c>
      <c r="G100" s="67"/>
      <c r="H100" s="56" t="s">
        <v>23</v>
      </c>
      <c r="I100" s="67"/>
      <c r="J100" s="56" t="s">
        <v>23</v>
      </c>
      <c r="K100" s="66"/>
      <c r="L100" s="70"/>
    </row>
    <row r="101" s="38" customFormat="true" ht="374.25" hidden="false" customHeight="true" outlineLevel="0" collapsed="false">
      <c r="A101" s="55" t="s">
        <v>76</v>
      </c>
      <c r="B101" s="56" t="s">
        <v>23</v>
      </c>
      <c r="C101" s="56" t="s">
        <v>23</v>
      </c>
      <c r="D101" s="116" t="n">
        <v>2</v>
      </c>
      <c r="E101" s="117" t="n">
        <v>10</v>
      </c>
      <c r="F101" s="59" t="n">
        <v>2</v>
      </c>
      <c r="G101" s="60" t="n">
        <v>10</v>
      </c>
      <c r="H101" s="59"/>
      <c r="I101" s="60"/>
      <c r="J101" s="59"/>
      <c r="K101" s="58"/>
      <c r="L101" s="16" t="s">
        <v>77</v>
      </c>
      <c r="M101" s="37"/>
    </row>
    <row r="102" customFormat="false" ht="12" hidden="false" customHeight="false" outlineLevel="0" collapsed="false">
      <c r="A102" s="62" t="s">
        <v>33</v>
      </c>
      <c r="B102" s="56" t="s">
        <v>23</v>
      </c>
      <c r="C102" s="56" t="s">
        <v>23</v>
      </c>
      <c r="D102" s="63" t="s">
        <v>23</v>
      </c>
      <c r="E102" s="66" t="n">
        <f aca="false">D101*E101</f>
        <v>20</v>
      </c>
      <c r="F102" s="56" t="s">
        <v>23</v>
      </c>
      <c r="G102" s="65" t="n">
        <f aca="false">F101*G101</f>
        <v>20</v>
      </c>
      <c r="H102" s="56" t="s">
        <v>23</v>
      </c>
      <c r="I102" s="65"/>
      <c r="J102" s="56" t="s">
        <v>23</v>
      </c>
      <c r="K102" s="64"/>
      <c r="L102" s="70"/>
    </row>
    <row r="103" customFormat="false" ht="12" hidden="false" customHeight="false" outlineLevel="0" collapsed="false">
      <c r="A103" s="62" t="s">
        <v>34</v>
      </c>
      <c r="B103" s="56" t="s">
        <v>23</v>
      </c>
      <c r="C103" s="56" t="s">
        <v>23</v>
      </c>
      <c r="D103" s="63" t="s">
        <v>23</v>
      </c>
      <c r="E103" s="66" t="n">
        <f aca="false">E102</f>
        <v>20</v>
      </c>
      <c r="F103" s="56" t="s">
        <v>23</v>
      </c>
      <c r="G103" s="60" t="n">
        <f aca="false">G102</f>
        <v>20</v>
      </c>
      <c r="H103" s="56" t="s">
        <v>23</v>
      </c>
      <c r="I103" s="65"/>
      <c r="J103" s="56" t="s">
        <v>23</v>
      </c>
      <c r="K103" s="64"/>
      <c r="L103" s="70"/>
    </row>
    <row r="104" customFormat="false" ht="12" hidden="false" customHeight="false" outlineLevel="0" collapsed="false">
      <c r="A104" s="62" t="s">
        <v>35</v>
      </c>
      <c r="B104" s="56" t="s">
        <v>23</v>
      </c>
      <c r="C104" s="56" t="s">
        <v>23</v>
      </c>
      <c r="D104" s="63" t="s">
        <v>23</v>
      </c>
      <c r="E104" s="66"/>
      <c r="F104" s="56" t="s">
        <v>23</v>
      </c>
      <c r="G104" s="67"/>
      <c r="H104" s="56" t="s">
        <v>23</v>
      </c>
      <c r="I104" s="67"/>
      <c r="J104" s="56" t="s">
        <v>23</v>
      </c>
      <c r="K104" s="66"/>
      <c r="L104" s="70"/>
    </row>
    <row r="105" customFormat="false" ht="12" hidden="false" customHeight="false" outlineLevel="0" collapsed="false">
      <c r="A105" s="62" t="s">
        <v>36</v>
      </c>
      <c r="B105" s="56" t="s">
        <v>23</v>
      </c>
      <c r="C105" s="56" t="s">
        <v>23</v>
      </c>
      <c r="D105" s="63" t="s">
        <v>23</v>
      </c>
      <c r="E105" s="66"/>
      <c r="F105" s="56" t="s">
        <v>23</v>
      </c>
      <c r="G105" s="67"/>
      <c r="H105" s="56" t="s">
        <v>23</v>
      </c>
      <c r="I105" s="67"/>
      <c r="J105" s="56" t="s">
        <v>23</v>
      </c>
      <c r="K105" s="66"/>
      <c r="L105" s="70"/>
    </row>
    <row r="106" customFormat="false" ht="15.75" hidden="false" customHeight="true" outlineLevel="0" collapsed="false">
      <c r="A106" s="62" t="s">
        <v>37</v>
      </c>
      <c r="B106" s="56" t="s">
        <v>23</v>
      </c>
      <c r="C106" s="56" t="s">
        <v>23</v>
      </c>
      <c r="D106" s="63" t="s">
        <v>23</v>
      </c>
      <c r="E106" s="66"/>
      <c r="F106" s="56" t="s">
        <v>23</v>
      </c>
      <c r="G106" s="67"/>
      <c r="H106" s="56" t="s">
        <v>23</v>
      </c>
      <c r="I106" s="67"/>
      <c r="J106" s="56" t="s">
        <v>23</v>
      </c>
      <c r="K106" s="66"/>
      <c r="L106" s="70"/>
    </row>
    <row r="107" s="38" customFormat="true" ht="64.5" hidden="false" customHeight="true" outlineLevel="0" collapsed="false">
      <c r="A107" s="120" t="s">
        <v>78</v>
      </c>
      <c r="B107" s="121" t="s">
        <v>23</v>
      </c>
      <c r="C107" s="121" t="s">
        <v>23</v>
      </c>
      <c r="D107" s="122" t="n">
        <v>3</v>
      </c>
      <c r="E107" s="123" t="n">
        <v>75</v>
      </c>
      <c r="F107" s="124" t="n">
        <v>3</v>
      </c>
      <c r="G107" s="125" t="n">
        <v>0</v>
      </c>
      <c r="H107" s="124" t="n">
        <v>3</v>
      </c>
      <c r="I107" s="125" t="n">
        <v>75</v>
      </c>
      <c r="J107" s="124" t="n">
        <v>0</v>
      </c>
      <c r="K107" s="126" t="n">
        <v>0</v>
      </c>
      <c r="L107" s="127" t="s">
        <v>79</v>
      </c>
      <c r="M107" s="37"/>
    </row>
    <row r="108" customFormat="false" ht="12" hidden="false" customHeight="false" outlineLevel="0" collapsed="false">
      <c r="A108" s="128" t="s">
        <v>33</v>
      </c>
      <c r="B108" s="121" t="s">
        <v>23</v>
      </c>
      <c r="C108" s="121" t="s">
        <v>23</v>
      </c>
      <c r="D108" s="129" t="s">
        <v>23</v>
      </c>
      <c r="E108" s="130" t="n">
        <f aca="false">D107*E107</f>
        <v>225</v>
      </c>
      <c r="F108" s="121" t="s">
        <v>23</v>
      </c>
      <c r="G108" s="131" t="n">
        <f aca="false">F107*G107</f>
        <v>0</v>
      </c>
      <c r="H108" s="132" t="s">
        <v>48</v>
      </c>
      <c r="I108" s="131" t="n">
        <f aca="false">H107*I107</f>
        <v>225</v>
      </c>
      <c r="J108" s="121" t="s">
        <v>23</v>
      </c>
      <c r="K108" s="133" t="n">
        <f aca="false">J107*K107</f>
        <v>0</v>
      </c>
      <c r="L108" s="127"/>
    </row>
    <row r="109" customFormat="false" ht="12" hidden="false" customHeight="false" outlineLevel="0" collapsed="false">
      <c r="A109" s="128" t="s">
        <v>34</v>
      </c>
      <c r="B109" s="121" t="s">
        <v>23</v>
      </c>
      <c r="C109" s="121" t="s">
        <v>23</v>
      </c>
      <c r="D109" s="129" t="s">
        <v>23</v>
      </c>
      <c r="E109" s="130" t="n">
        <f aca="false">E108</f>
        <v>225</v>
      </c>
      <c r="F109" s="121" t="s">
        <v>23</v>
      </c>
      <c r="G109" s="131" t="n">
        <f aca="false">G108</f>
        <v>0</v>
      </c>
      <c r="H109" s="132" t="s">
        <v>48</v>
      </c>
      <c r="I109" s="131" t="n">
        <f aca="false">I108</f>
        <v>225</v>
      </c>
      <c r="J109" s="121" t="s">
        <v>23</v>
      </c>
      <c r="K109" s="133" t="n">
        <f aca="false">J107*K107</f>
        <v>0</v>
      </c>
      <c r="L109" s="127"/>
    </row>
    <row r="110" customFormat="false" ht="12" hidden="false" customHeight="false" outlineLevel="0" collapsed="false">
      <c r="A110" s="128" t="s">
        <v>35</v>
      </c>
      <c r="B110" s="121" t="s">
        <v>23</v>
      </c>
      <c r="C110" s="121" t="s">
        <v>23</v>
      </c>
      <c r="D110" s="129" t="s">
        <v>23</v>
      </c>
      <c r="E110" s="130"/>
      <c r="F110" s="121" t="s">
        <v>23</v>
      </c>
      <c r="G110" s="134"/>
      <c r="H110" s="121" t="s">
        <v>23</v>
      </c>
      <c r="I110" s="134"/>
      <c r="J110" s="121" t="s">
        <v>23</v>
      </c>
      <c r="K110" s="130"/>
      <c r="L110" s="127"/>
    </row>
    <row r="111" customFormat="false" ht="12" hidden="false" customHeight="false" outlineLevel="0" collapsed="false">
      <c r="A111" s="128" t="s">
        <v>36</v>
      </c>
      <c r="B111" s="121" t="s">
        <v>23</v>
      </c>
      <c r="C111" s="121" t="s">
        <v>23</v>
      </c>
      <c r="D111" s="129" t="s">
        <v>23</v>
      </c>
      <c r="E111" s="130"/>
      <c r="F111" s="121" t="s">
        <v>23</v>
      </c>
      <c r="G111" s="134"/>
      <c r="H111" s="121" t="s">
        <v>23</v>
      </c>
      <c r="I111" s="134"/>
      <c r="J111" s="121" t="s">
        <v>23</v>
      </c>
      <c r="K111" s="130"/>
      <c r="L111" s="127"/>
    </row>
    <row r="112" customFormat="false" ht="11.25" hidden="false" customHeight="true" outlineLevel="0" collapsed="false">
      <c r="A112" s="128" t="s">
        <v>37</v>
      </c>
      <c r="B112" s="121" t="s">
        <v>23</v>
      </c>
      <c r="C112" s="121" t="s">
        <v>23</v>
      </c>
      <c r="D112" s="129" t="s">
        <v>23</v>
      </c>
      <c r="E112" s="130"/>
      <c r="F112" s="121" t="s">
        <v>23</v>
      </c>
      <c r="G112" s="134"/>
      <c r="H112" s="121" t="s">
        <v>23</v>
      </c>
      <c r="I112" s="134"/>
      <c r="J112" s="121" t="s">
        <v>23</v>
      </c>
      <c r="K112" s="130"/>
      <c r="L112" s="127"/>
    </row>
    <row r="113" s="38" customFormat="true" ht="257.25" hidden="false" customHeight="true" outlineLevel="0" collapsed="false">
      <c r="A113" s="68" t="s">
        <v>80</v>
      </c>
      <c r="B113" s="56" t="s">
        <v>23</v>
      </c>
      <c r="C113" s="56" t="s">
        <v>23</v>
      </c>
      <c r="D113" s="116" t="n">
        <v>186</v>
      </c>
      <c r="E113" s="117" t="s">
        <v>81</v>
      </c>
      <c r="F113" s="59" t="n">
        <v>121</v>
      </c>
      <c r="G113" s="60" t="s">
        <v>82</v>
      </c>
      <c r="H113" s="59" t="n">
        <v>85</v>
      </c>
      <c r="I113" s="60" t="s">
        <v>81</v>
      </c>
      <c r="J113" s="59" t="n">
        <v>20</v>
      </c>
      <c r="K113" s="58" t="s">
        <v>82</v>
      </c>
      <c r="L113" s="16" t="s">
        <v>83</v>
      </c>
      <c r="M113" s="37"/>
    </row>
    <row r="114" customFormat="false" ht="12" hidden="false" customHeight="false" outlineLevel="0" collapsed="false">
      <c r="A114" s="62" t="s">
        <v>33</v>
      </c>
      <c r="B114" s="56" t="s">
        <v>23</v>
      </c>
      <c r="C114" s="56" t="s">
        <v>23</v>
      </c>
      <c r="D114" s="63" t="s">
        <v>23</v>
      </c>
      <c r="E114" s="66" t="n">
        <v>11007.5</v>
      </c>
      <c r="F114" s="56" t="s">
        <v>23</v>
      </c>
      <c r="G114" s="65" t="n">
        <f aca="false">G115+G117+G118</f>
        <v>8391.7</v>
      </c>
      <c r="H114" s="56" t="s">
        <v>23</v>
      </c>
      <c r="I114" s="65" t="n">
        <v>5906</v>
      </c>
      <c r="J114" s="56" t="s">
        <v>23</v>
      </c>
      <c r="K114" s="64" t="n">
        <v>699.22</v>
      </c>
      <c r="L114" s="16"/>
    </row>
    <row r="115" customFormat="false" ht="12" hidden="false" customHeight="false" outlineLevel="0" collapsed="false">
      <c r="A115" s="62" t="s">
        <v>34</v>
      </c>
      <c r="B115" s="56" t="s">
        <v>23</v>
      </c>
      <c r="C115" s="56" t="s">
        <v>23</v>
      </c>
      <c r="D115" s="63" t="s">
        <v>23</v>
      </c>
      <c r="E115" s="66" t="n">
        <v>3850</v>
      </c>
      <c r="F115" s="56" t="s">
        <v>23</v>
      </c>
      <c r="G115" s="60" t="n">
        <v>3850</v>
      </c>
      <c r="H115" s="56" t="s">
        <v>23</v>
      </c>
      <c r="I115" s="65"/>
      <c r="J115" s="56" t="s">
        <v>23</v>
      </c>
      <c r="K115" s="64"/>
      <c r="L115" s="16"/>
    </row>
    <row r="116" customFormat="false" ht="12" hidden="false" customHeight="false" outlineLevel="0" collapsed="false">
      <c r="A116" s="62" t="s">
        <v>35</v>
      </c>
      <c r="B116" s="56" t="s">
        <v>23</v>
      </c>
      <c r="C116" s="56" t="s">
        <v>23</v>
      </c>
      <c r="D116" s="63" t="s">
        <v>23</v>
      </c>
      <c r="E116" s="66"/>
      <c r="F116" s="56" t="s">
        <v>23</v>
      </c>
      <c r="G116" s="67"/>
      <c r="H116" s="56" t="s">
        <v>23</v>
      </c>
      <c r="I116" s="67"/>
      <c r="J116" s="56" t="s">
        <v>23</v>
      </c>
      <c r="K116" s="66"/>
      <c r="L116" s="16"/>
    </row>
    <row r="117" customFormat="false" ht="12" hidden="false" customHeight="false" outlineLevel="0" collapsed="false">
      <c r="A117" s="62" t="s">
        <v>36</v>
      </c>
      <c r="B117" s="56" t="s">
        <v>23</v>
      </c>
      <c r="C117" s="56" t="s">
        <v>23</v>
      </c>
      <c r="D117" s="63" t="s">
        <v>23</v>
      </c>
      <c r="E117" s="66" t="n">
        <v>5935.5</v>
      </c>
      <c r="F117" s="56" t="s">
        <v>23</v>
      </c>
      <c r="G117" s="67" t="n">
        <v>3476.9</v>
      </c>
      <c r="H117" s="67" t="s">
        <v>23</v>
      </c>
      <c r="I117" s="67" t="n">
        <v>2730.82</v>
      </c>
      <c r="J117" s="56" t="s">
        <v>23</v>
      </c>
      <c r="K117" s="66" t="n">
        <v>272.22</v>
      </c>
      <c r="L117" s="16"/>
    </row>
    <row r="118" customFormat="false" ht="12" hidden="false" customHeight="false" outlineLevel="0" collapsed="false">
      <c r="A118" s="62" t="s">
        <v>37</v>
      </c>
      <c r="B118" s="56" t="s">
        <v>23</v>
      </c>
      <c r="C118" s="56" t="s">
        <v>23</v>
      </c>
      <c r="D118" s="63" t="s">
        <v>23</v>
      </c>
      <c r="E118" s="66" t="n">
        <v>1222</v>
      </c>
      <c r="F118" s="56" t="s">
        <v>23</v>
      </c>
      <c r="G118" s="67" t="n">
        <v>1064.8</v>
      </c>
      <c r="H118" s="67" t="s">
        <v>23</v>
      </c>
      <c r="I118" s="67" t="n">
        <v>584.2</v>
      </c>
      <c r="J118" s="56" t="s">
        <v>23</v>
      </c>
      <c r="K118" s="66" t="n">
        <v>427</v>
      </c>
      <c r="L118" s="16"/>
    </row>
    <row r="119" customFormat="false" ht="24" hidden="false" customHeight="false" outlineLevel="0" collapsed="false">
      <c r="A119" s="135" t="s">
        <v>84</v>
      </c>
      <c r="B119" s="136" t="s">
        <v>23</v>
      </c>
      <c r="C119" s="137" t="s">
        <v>23</v>
      </c>
      <c r="D119" s="74" t="s">
        <v>23</v>
      </c>
      <c r="E119" s="75" t="n">
        <f aca="false">E84+E90+E96+E102+E108+E114</f>
        <v>11787.5</v>
      </c>
      <c r="F119" s="76" t="s">
        <v>48</v>
      </c>
      <c r="G119" s="77" t="n">
        <f aca="false">G84+G90+G96+G102+G108+G114</f>
        <v>8946.7</v>
      </c>
      <c r="H119" s="76" t="s">
        <v>48</v>
      </c>
      <c r="I119" s="77" t="n">
        <f aca="false">I84+I90+I96+I102+I108+I114</f>
        <v>6131</v>
      </c>
      <c r="J119" s="76" t="s">
        <v>48</v>
      </c>
      <c r="K119" s="75" t="n">
        <f aca="false">K114</f>
        <v>699.22</v>
      </c>
      <c r="L119" s="138"/>
    </row>
    <row r="120" customFormat="false" ht="12" hidden="false" customHeight="false" outlineLevel="0" collapsed="false">
      <c r="A120" s="135" t="s">
        <v>34</v>
      </c>
      <c r="B120" s="136" t="s">
        <v>23</v>
      </c>
      <c r="C120" s="137" t="s">
        <v>23</v>
      </c>
      <c r="D120" s="74" t="s">
        <v>23</v>
      </c>
      <c r="E120" s="75" t="n">
        <f aca="false">E85+E91+E97+E103+E109+E115</f>
        <v>4630</v>
      </c>
      <c r="F120" s="76" t="s">
        <v>23</v>
      </c>
      <c r="G120" s="77" t="n">
        <f aca="false">G85+G91+G97+G103+G109+G115</f>
        <v>4405</v>
      </c>
      <c r="H120" s="76" t="s">
        <v>23</v>
      </c>
      <c r="I120" s="77" t="n">
        <f aca="false">I85+I91+I97+I103+I109+I115</f>
        <v>225</v>
      </c>
      <c r="J120" s="76" t="s">
        <v>23</v>
      </c>
      <c r="K120" s="75"/>
      <c r="L120" s="138"/>
    </row>
    <row r="121" customFormat="false" ht="12" hidden="false" customHeight="false" outlineLevel="0" collapsed="false">
      <c r="A121" s="135" t="s">
        <v>35</v>
      </c>
      <c r="B121" s="138" t="s">
        <v>23</v>
      </c>
      <c r="C121" s="138" t="s">
        <v>23</v>
      </c>
      <c r="D121" s="139" t="s">
        <v>23</v>
      </c>
      <c r="E121" s="140"/>
      <c r="F121" s="141" t="s">
        <v>23</v>
      </c>
      <c r="G121" s="142"/>
      <c r="H121" s="141" t="s">
        <v>23</v>
      </c>
      <c r="I121" s="142"/>
      <c r="J121" s="141" t="s">
        <v>23</v>
      </c>
      <c r="K121" s="140"/>
      <c r="L121" s="138"/>
    </row>
    <row r="122" customFormat="false" ht="12" hidden="false" customHeight="false" outlineLevel="0" collapsed="false">
      <c r="A122" s="135" t="s">
        <v>36</v>
      </c>
      <c r="B122" s="138" t="s">
        <v>23</v>
      </c>
      <c r="C122" s="138" t="s">
        <v>23</v>
      </c>
      <c r="D122" s="139" t="s">
        <v>23</v>
      </c>
      <c r="E122" s="140" t="n">
        <f aca="false">E87+E93+E99+E105+E111+E117</f>
        <v>5935.5</v>
      </c>
      <c r="F122" s="141" t="s">
        <v>23</v>
      </c>
      <c r="G122" s="142" t="n">
        <f aca="false">G93+G99+G105+G111+G117</f>
        <v>3476.9</v>
      </c>
      <c r="H122" s="141" t="s">
        <v>23</v>
      </c>
      <c r="I122" s="142" t="n">
        <f aca="false">I87+I93+I99+I105+I111+I117</f>
        <v>2730.82</v>
      </c>
      <c r="J122" s="141" t="s">
        <v>23</v>
      </c>
      <c r="K122" s="140" t="n">
        <f aca="false">K117</f>
        <v>272.22</v>
      </c>
      <c r="L122" s="138"/>
    </row>
    <row r="123" customFormat="false" ht="12" hidden="false" customHeight="false" outlineLevel="0" collapsed="false">
      <c r="A123" s="135" t="s">
        <v>37</v>
      </c>
      <c r="B123" s="138" t="s">
        <v>23</v>
      </c>
      <c r="C123" s="138" t="s">
        <v>23</v>
      </c>
      <c r="D123" s="139" t="s">
        <v>23</v>
      </c>
      <c r="E123" s="140" t="n">
        <f aca="false">E88+E94+E100+E106+E112+E118</f>
        <v>1222</v>
      </c>
      <c r="F123" s="141" t="s">
        <v>23</v>
      </c>
      <c r="G123" s="142" t="n">
        <f aca="false">G88+G94+G100+G106+G112+G118</f>
        <v>1064.8</v>
      </c>
      <c r="H123" s="141" t="s">
        <v>23</v>
      </c>
      <c r="I123" s="142" t="n">
        <f aca="false">I88+I94+I100+I106+I112+I118</f>
        <v>584.2</v>
      </c>
      <c r="J123" s="141" t="s">
        <v>23</v>
      </c>
      <c r="K123" s="140" t="n">
        <f aca="false">K118</f>
        <v>427</v>
      </c>
      <c r="L123" s="138"/>
      <c r="N123" s="143"/>
    </row>
    <row r="124" s="38" customFormat="true" ht="286.5" hidden="false" customHeight="true" outlineLevel="0" collapsed="false">
      <c r="A124" s="144" t="s">
        <v>85</v>
      </c>
      <c r="B124" s="145" t="s">
        <v>23</v>
      </c>
      <c r="C124" s="146" t="s">
        <v>23</v>
      </c>
      <c r="D124" s="147" t="n">
        <v>57</v>
      </c>
      <c r="E124" s="148" t="s">
        <v>86</v>
      </c>
      <c r="F124" s="149" t="n">
        <v>8</v>
      </c>
      <c r="G124" s="150" t="n">
        <v>65.1</v>
      </c>
      <c r="H124" s="149" t="n">
        <v>10</v>
      </c>
      <c r="I124" s="150" t="s">
        <v>86</v>
      </c>
      <c r="J124" s="149" t="n">
        <v>8</v>
      </c>
      <c r="K124" s="151" t="n">
        <v>65.1</v>
      </c>
      <c r="L124" s="152" t="s">
        <v>87</v>
      </c>
      <c r="M124" s="37"/>
    </row>
    <row r="125" customFormat="false" ht="12" hidden="false" customHeight="false" outlineLevel="0" collapsed="false">
      <c r="A125" s="153" t="s">
        <v>33</v>
      </c>
      <c r="B125" s="145" t="s">
        <v>23</v>
      </c>
      <c r="C125" s="146" t="s">
        <v>23</v>
      </c>
      <c r="D125" s="154" t="s">
        <v>23</v>
      </c>
      <c r="E125" s="155" t="n">
        <v>2861</v>
      </c>
      <c r="F125" s="146" t="s">
        <v>23</v>
      </c>
      <c r="G125" s="156" t="n">
        <f aca="false">G126</f>
        <v>520.86</v>
      </c>
      <c r="H125" s="146" t="s">
        <v>23</v>
      </c>
      <c r="I125" s="157" t="n">
        <v>2861</v>
      </c>
      <c r="J125" s="146" t="s">
        <v>23</v>
      </c>
      <c r="K125" s="158" t="n">
        <v>520.86</v>
      </c>
      <c r="L125" s="152"/>
    </row>
    <row r="126" customFormat="false" ht="12" hidden="false" customHeight="false" outlineLevel="0" collapsed="false">
      <c r="A126" s="153" t="s">
        <v>34</v>
      </c>
      <c r="B126" s="145" t="s">
        <v>23</v>
      </c>
      <c r="C126" s="146" t="s">
        <v>23</v>
      </c>
      <c r="D126" s="154" t="s">
        <v>23</v>
      </c>
      <c r="E126" s="159" t="n">
        <v>655</v>
      </c>
      <c r="F126" s="146" t="s">
        <v>23</v>
      </c>
      <c r="G126" s="156" t="n">
        <v>520.86</v>
      </c>
      <c r="H126" s="146" t="s">
        <v>23</v>
      </c>
      <c r="I126" s="156" t="n">
        <v>655</v>
      </c>
      <c r="J126" s="146" t="s">
        <v>23</v>
      </c>
      <c r="K126" s="158" t="n">
        <f aca="false">K125</f>
        <v>520.86</v>
      </c>
      <c r="L126" s="152"/>
    </row>
    <row r="127" customFormat="false" ht="12" hidden="false" customHeight="false" outlineLevel="0" collapsed="false">
      <c r="A127" s="153" t="s">
        <v>35</v>
      </c>
      <c r="B127" s="145" t="s">
        <v>23</v>
      </c>
      <c r="C127" s="146" t="s">
        <v>23</v>
      </c>
      <c r="D127" s="154" t="s">
        <v>23</v>
      </c>
      <c r="E127" s="155"/>
      <c r="F127" s="146" t="s">
        <v>23</v>
      </c>
      <c r="G127" s="157"/>
      <c r="H127" s="146" t="s">
        <v>23</v>
      </c>
      <c r="I127" s="157"/>
      <c r="J127" s="146" t="s">
        <v>23</v>
      </c>
      <c r="K127" s="155"/>
      <c r="L127" s="152"/>
    </row>
    <row r="128" customFormat="false" ht="12" hidden="false" customHeight="false" outlineLevel="0" collapsed="false">
      <c r="A128" s="153" t="s">
        <v>36</v>
      </c>
      <c r="B128" s="145" t="s">
        <v>23</v>
      </c>
      <c r="C128" s="146" t="s">
        <v>23</v>
      </c>
      <c r="D128" s="154" t="s">
        <v>23</v>
      </c>
      <c r="E128" s="155" t="n">
        <v>1744</v>
      </c>
      <c r="F128" s="146" t="s">
        <v>23</v>
      </c>
      <c r="G128" s="157"/>
      <c r="H128" s="146" t="s">
        <v>23</v>
      </c>
      <c r="I128" s="157" t="n">
        <v>1744</v>
      </c>
      <c r="J128" s="146" t="s">
        <v>23</v>
      </c>
      <c r="K128" s="155"/>
      <c r="L128" s="152"/>
    </row>
    <row r="129" customFormat="false" ht="12" hidden="false" customHeight="false" outlineLevel="0" collapsed="false">
      <c r="A129" s="153" t="s">
        <v>37</v>
      </c>
      <c r="B129" s="145" t="s">
        <v>23</v>
      </c>
      <c r="C129" s="145" t="s">
        <v>23</v>
      </c>
      <c r="D129" s="160" t="s">
        <v>23</v>
      </c>
      <c r="E129" s="159" t="n">
        <v>462</v>
      </c>
      <c r="F129" s="145" t="s">
        <v>23</v>
      </c>
      <c r="G129" s="161"/>
      <c r="H129" s="145" t="s">
        <v>23</v>
      </c>
      <c r="I129" s="161" t="n">
        <v>462</v>
      </c>
      <c r="J129" s="145" t="s">
        <v>23</v>
      </c>
      <c r="K129" s="159"/>
      <c r="L129" s="152"/>
    </row>
    <row r="130" s="38" customFormat="true" ht="264" hidden="false" customHeight="true" outlineLevel="0" collapsed="false">
      <c r="A130" s="162" t="s">
        <v>88</v>
      </c>
      <c r="B130" s="146" t="s">
        <v>23</v>
      </c>
      <c r="C130" s="146" t="s">
        <v>23</v>
      </c>
      <c r="D130" s="147" t="n">
        <v>20</v>
      </c>
      <c r="E130" s="148" t="s">
        <v>89</v>
      </c>
      <c r="F130" s="149" t="n">
        <v>31</v>
      </c>
      <c r="G130" s="150" t="n">
        <v>14.4</v>
      </c>
      <c r="H130" s="147" t="n">
        <v>20</v>
      </c>
      <c r="I130" s="163" t="s">
        <v>89</v>
      </c>
      <c r="J130" s="149" t="n">
        <v>31</v>
      </c>
      <c r="K130" s="151" t="n">
        <v>14.4</v>
      </c>
      <c r="L130" s="152" t="s">
        <v>90</v>
      </c>
      <c r="M130" s="37"/>
      <c r="N130" s="19"/>
    </row>
    <row r="131" customFormat="false" ht="12" hidden="false" customHeight="false" outlineLevel="0" collapsed="false">
      <c r="A131" s="164" t="s">
        <v>33</v>
      </c>
      <c r="B131" s="146" t="s">
        <v>23</v>
      </c>
      <c r="C131" s="146" t="s">
        <v>23</v>
      </c>
      <c r="D131" s="154" t="s">
        <v>23</v>
      </c>
      <c r="E131" s="155" t="n">
        <v>1630</v>
      </c>
      <c r="F131" s="146" t="s">
        <v>23</v>
      </c>
      <c r="G131" s="156" t="n">
        <f aca="false">G132+G134</f>
        <v>442.33</v>
      </c>
      <c r="H131" s="154" t="s">
        <v>23</v>
      </c>
      <c r="I131" s="157" t="n">
        <v>1630</v>
      </c>
      <c r="J131" s="146" t="s">
        <v>23</v>
      </c>
      <c r="K131" s="158" t="n">
        <f aca="false">K132+K134</f>
        <v>442.33</v>
      </c>
      <c r="L131" s="152"/>
    </row>
    <row r="132" customFormat="false" ht="12" hidden="false" customHeight="false" outlineLevel="0" collapsed="false">
      <c r="A132" s="164" t="s">
        <v>34</v>
      </c>
      <c r="B132" s="146" t="s">
        <v>23</v>
      </c>
      <c r="C132" s="146" t="s">
        <v>23</v>
      </c>
      <c r="D132" s="154" t="s">
        <v>23</v>
      </c>
      <c r="E132" s="159" t="n">
        <v>500</v>
      </c>
      <c r="F132" s="146" t="s">
        <v>23</v>
      </c>
      <c r="G132" s="156" t="n">
        <v>421.13</v>
      </c>
      <c r="H132" s="154" t="s">
        <v>23</v>
      </c>
      <c r="I132" s="161" t="n">
        <v>500</v>
      </c>
      <c r="J132" s="146" t="s">
        <v>23</v>
      </c>
      <c r="K132" s="158" t="n">
        <v>421.13</v>
      </c>
      <c r="L132" s="152"/>
    </row>
    <row r="133" customFormat="false" ht="12" hidden="false" customHeight="false" outlineLevel="0" collapsed="false">
      <c r="A133" s="164" t="s">
        <v>35</v>
      </c>
      <c r="B133" s="146" t="s">
        <v>23</v>
      </c>
      <c r="C133" s="146" t="s">
        <v>23</v>
      </c>
      <c r="D133" s="154" t="s">
        <v>23</v>
      </c>
      <c r="E133" s="155"/>
      <c r="F133" s="146" t="s">
        <v>23</v>
      </c>
      <c r="G133" s="157"/>
      <c r="H133" s="154" t="s">
        <v>23</v>
      </c>
      <c r="I133" s="157"/>
      <c r="J133" s="146" t="s">
        <v>23</v>
      </c>
      <c r="K133" s="155"/>
      <c r="L133" s="152"/>
    </row>
    <row r="134" customFormat="false" ht="12" hidden="false" customHeight="false" outlineLevel="0" collapsed="false">
      <c r="A134" s="164" t="s">
        <v>36</v>
      </c>
      <c r="B134" s="146" t="s">
        <v>23</v>
      </c>
      <c r="C134" s="146" t="s">
        <v>23</v>
      </c>
      <c r="D134" s="154" t="s">
        <v>23</v>
      </c>
      <c r="E134" s="155" t="n">
        <v>1050</v>
      </c>
      <c r="F134" s="146" t="s">
        <v>23</v>
      </c>
      <c r="G134" s="157" t="n">
        <v>21.2</v>
      </c>
      <c r="H134" s="154" t="s">
        <v>23</v>
      </c>
      <c r="I134" s="157" t="n">
        <v>1050</v>
      </c>
      <c r="J134" s="146" t="s">
        <v>23</v>
      </c>
      <c r="K134" s="155" t="n">
        <v>21.2</v>
      </c>
      <c r="L134" s="152"/>
    </row>
    <row r="135" customFormat="false" ht="12" hidden="false" customHeight="false" outlineLevel="0" collapsed="false">
      <c r="A135" s="164" t="s">
        <v>37</v>
      </c>
      <c r="B135" s="146" t="s">
        <v>23</v>
      </c>
      <c r="C135" s="146" t="s">
        <v>23</v>
      </c>
      <c r="D135" s="154" t="s">
        <v>23</v>
      </c>
      <c r="E135" s="155" t="n">
        <v>80</v>
      </c>
      <c r="F135" s="146" t="s">
        <v>23</v>
      </c>
      <c r="G135" s="157"/>
      <c r="H135" s="154" t="s">
        <v>23</v>
      </c>
      <c r="I135" s="157" t="n">
        <v>80</v>
      </c>
      <c r="J135" s="146" t="s">
        <v>23</v>
      </c>
      <c r="K135" s="155"/>
      <c r="L135" s="152"/>
    </row>
    <row r="136" s="38" customFormat="true" ht="24" hidden="false" customHeight="false" outlineLevel="0" collapsed="false">
      <c r="A136" s="135" t="s">
        <v>91</v>
      </c>
      <c r="B136" s="136" t="s">
        <v>23</v>
      </c>
      <c r="C136" s="137" t="s">
        <v>23</v>
      </c>
      <c r="D136" s="74" t="s">
        <v>23</v>
      </c>
      <c r="E136" s="75" t="n">
        <f aca="false">E125+E131</f>
        <v>4491</v>
      </c>
      <c r="F136" s="76" t="s">
        <v>48</v>
      </c>
      <c r="G136" s="77" t="n">
        <f aca="false">G125+G131</f>
        <v>963.19</v>
      </c>
      <c r="H136" s="76" t="s">
        <v>48</v>
      </c>
      <c r="I136" s="77" t="n">
        <f aca="false">I125+I131</f>
        <v>4491</v>
      </c>
      <c r="J136" s="76" t="s">
        <v>48</v>
      </c>
      <c r="K136" s="75" t="n">
        <f aca="false">K125+K131</f>
        <v>963.19</v>
      </c>
      <c r="L136" s="138"/>
      <c r="M136" s="102"/>
    </row>
    <row r="137" s="38" customFormat="true" ht="12" hidden="false" customHeight="false" outlineLevel="0" collapsed="false">
      <c r="A137" s="135" t="s">
        <v>34</v>
      </c>
      <c r="B137" s="136" t="s">
        <v>23</v>
      </c>
      <c r="C137" s="137" t="s">
        <v>23</v>
      </c>
      <c r="D137" s="74" t="s">
        <v>23</v>
      </c>
      <c r="E137" s="75" t="n">
        <f aca="false">E126+E132</f>
        <v>1155</v>
      </c>
      <c r="F137" s="76" t="s">
        <v>23</v>
      </c>
      <c r="G137" s="77" t="n">
        <f aca="false">G126+G132</f>
        <v>941.99</v>
      </c>
      <c r="H137" s="76" t="s">
        <v>23</v>
      </c>
      <c r="I137" s="77" t="n">
        <f aca="false">I126+I132</f>
        <v>1155</v>
      </c>
      <c r="J137" s="76" t="s">
        <v>23</v>
      </c>
      <c r="K137" s="75" t="n">
        <f aca="false">K126+K132</f>
        <v>941.99</v>
      </c>
      <c r="L137" s="138"/>
      <c r="M137" s="37"/>
    </row>
    <row r="138" s="38" customFormat="true" ht="12" hidden="false" customHeight="false" outlineLevel="0" collapsed="false">
      <c r="A138" s="135" t="s">
        <v>35</v>
      </c>
      <c r="B138" s="138" t="s">
        <v>23</v>
      </c>
      <c r="C138" s="138" t="s">
        <v>23</v>
      </c>
      <c r="D138" s="139" t="s">
        <v>23</v>
      </c>
      <c r="E138" s="140"/>
      <c r="F138" s="141" t="s">
        <v>23</v>
      </c>
      <c r="G138" s="142"/>
      <c r="H138" s="141" t="s">
        <v>23</v>
      </c>
      <c r="I138" s="142"/>
      <c r="J138" s="141" t="s">
        <v>23</v>
      </c>
      <c r="K138" s="140"/>
      <c r="L138" s="138"/>
      <c r="M138" s="37"/>
    </row>
    <row r="139" s="38" customFormat="true" ht="12" hidden="false" customHeight="false" outlineLevel="0" collapsed="false">
      <c r="A139" s="135" t="s">
        <v>36</v>
      </c>
      <c r="B139" s="138" t="s">
        <v>23</v>
      </c>
      <c r="C139" s="138" t="s">
        <v>23</v>
      </c>
      <c r="D139" s="139" t="s">
        <v>23</v>
      </c>
      <c r="E139" s="140" t="n">
        <f aca="false">E128+E134</f>
        <v>2794</v>
      </c>
      <c r="F139" s="141" t="s">
        <v>23</v>
      </c>
      <c r="G139" s="142" t="n">
        <f aca="false">G128+G134</f>
        <v>21.2</v>
      </c>
      <c r="H139" s="141" t="s">
        <v>23</v>
      </c>
      <c r="I139" s="142" t="n">
        <f aca="false">I128+I134</f>
        <v>2794</v>
      </c>
      <c r="J139" s="141" t="s">
        <v>23</v>
      </c>
      <c r="K139" s="140" t="n">
        <f aca="false">K128+K134</f>
        <v>21.2</v>
      </c>
      <c r="L139" s="138"/>
      <c r="M139" s="37"/>
    </row>
    <row r="140" s="38" customFormat="true" ht="12" hidden="false" customHeight="false" outlineLevel="0" collapsed="false">
      <c r="A140" s="135" t="s">
        <v>37</v>
      </c>
      <c r="B140" s="138" t="s">
        <v>23</v>
      </c>
      <c r="C140" s="138" t="s">
        <v>23</v>
      </c>
      <c r="D140" s="139" t="s">
        <v>23</v>
      </c>
      <c r="E140" s="140" t="n">
        <f aca="false">E129+E135</f>
        <v>542</v>
      </c>
      <c r="F140" s="141" t="s">
        <v>23</v>
      </c>
      <c r="G140" s="142" t="n">
        <f aca="false">G129+G135</f>
        <v>0</v>
      </c>
      <c r="H140" s="141" t="s">
        <v>23</v>
      </c>
      <c r="I140" s="142" t="n">
        <f aca="false">I129+I135</f>
        <v>542</v>
      </c>
      <c r="J140" s="141" t="s">
        <v>23</v>
      </c>
      <c r="K140" s="140" t="n">
        <f aca="false">K129+K135</f>
        <v>0</v>
      </c>
      <c r="L140" s="138"/>
      <c r="M140" s="37"/>
    </row>
    <row r="141" s="38" customFormat="true" ht="12" hidden="false" customHeight="false" outlineLevel="0" collapsed="false">
      <c r="A141" s="94" t="s">
        <v>92</v>
      </c>
      <c r="B141" s="95" t="s">
        <v>23</v>
      </c>
      <c r="C141" s="96" t="s">
        <v>23</v>
      </c>
      <c r="D141" s="97" t="s">
        <v>23</v>
      </c>
      <c r="E141" s="98" t="n">
        <f aca="false">E119+E136</f>
        <v>16278.5</v>
      </c>
      <c r="F141" s="100" t="s">
        <v>23</v>
      </c>
      <c r="G141" s="99" t="n">
        <f aca="false">G119+G136</f>
        <v>9909.89</v>
      </c>
      <c r="H141" s="100" t="s">
        <v>23</v>
      </c>
      <c r="I141" s="99" t="n">
        <f aca="false">I119+I136</f>
        <v>10622</v>
      </c>
      <c r="J141" s="100" t="s">
        <v>23</v>
      </c>
      <c r="K141" s="98" t="n">
        <f aca="false">K119+K136</f>
        <v>1662.41</v>
      </c>
      <c r="L141" s="101"/>
      <c r="M141" s="37"/>
    </row>
    <row r="142" s="38" customFormat="true" ht="12" hidden="false" customHeight="false" outlineLevel="0" collapsed="false">
      <c r="A142" s="94" t="s">
        <v>34</v>
      </c>
      <c r="B142" s="95" t="s">
        <v>23</v>
      </c>
      <c r="C142" s="96" t="s">
        <v>23</v>
      </c>
      <c r="D142" s="97" t="s">
        <v>23</v>
      </c>
      <c r="E142" s="98" t="n">
        <f aca="false">E120+E137</f>
        <v>5785</v>
      </c>
      <c r="F142" s="100" t="s">
        <v>23</v>
      </c>
      <c r="G142" s="99" t="n">
        <f aca="false">G120+G137</f>
        <v>5346.99</v>
      </c>
      <c r="H142" s="100" t="s">
        <v>23</v>
      </c>
      <c r="I142" s="99" t="n">
        <f aca="false">I120+I137</f>
        <v>1380</v>
      </c>
      <c r="J142" s="100" t="s">
        <v>23</v>
      </c>
      <c r="K142" s="98" t="n">
        <f aca="false">K120+K137</f>
        <v>941.99</v>
      </c>
      <c r="L142" s="101"/>
      <c r="M142" s="37"/>
    </row>
    <row r="143" s="38" customFormat="true" ht="12" hidden="false" customHeight="false" outlineLevel="0" collapsed="false">
      <c r="A143" s="94" t="s">
        <v>35</v>
      </c>
      <c r="B143" s="101" t="s">
        <v>23</v>
      </c>
      <c r="C143" s="101" t="s">
        <v>23</v>
      </c>
      <c r="D143" s="103" t="s">
        <v>23</v>
      </c>
      <c r="E143" s="104"/>
      <c r="F143" s="105" t="s">
        <v>23</v>
      </c>
      <c r="G143" s="106"/>
      <c r="H143" s="105" t="s">
        <v>23</v>
      </c>
      <c r="I143" s="106"/>
      <c r="J143" s="105" t="s">
        <v>23</v>
      </c>
      <c r="K143" s="104"/>
      <c r="L143" s="101"/>
      <c r="M143" s="37"/>
    </row>
    <row r="144" s="38" customFormat="true" ht="12" hidden="false" customHeight="false" outlineLevel="0" collapsed="false">
      <c r="A144" s="94" t="s">
        <v>36</v>
      </c>
      <c r="B144" s="101" t="s">
        <v>23</v>
      </c>
      <c r="C144" s="101" t="s">
        <v>23</v>
      </c>
      <c r="D144" s="103" t="s">
        <v>23</v>
      </c>
      <c r="E144" s="104" t="n">
        <f aca="false">E122+E139</f>
        <v>8729.5</v>
      </c>
      <c r="F144" s="105" t="s">
        <v>23</v>
      </c>
      <c r="G144" s="106" t="n">
        <f aca="false">G122+G139</f>
        <v>3498.1</v>
      </c>
      <c r="H144" s="105" t="s">
        <v>23</v>
      </c>
      <c r="I144" s="106" t="n">
        <f aca="false">I122+I139</f>
        <v>5524.82</v>
      </c>
      <c r="J144" s="105" t="s">
        <v>23</v>
      </c>
      <c r="K144" s="104" t="n">
        <f aca="false">K122+K139</f>
        <v>293.42</v>
      </c>
      <c r="L144" s="101"/>
      <c r="M144" s="37"/>
    </row>
    <row r="145" s="38" customFormat="true" ht="12" hidden="false" customHeight="false" outlineLevel="0" collapsed="false">
      <c r="A145" s="94" t="s">
        <v>37</v>
      </c>
      <c r="B145" s="101" t="s">
        <v>23</v>
      </c>
      <c r="C145" s="101" t="s">
        <v>23</v>
      </c>
      <c r="D145" s="103" t="s">
        <v>23</v>
      </c>
      <c r="E145" s="104" t="n">
        <f aca="false">E123+E140</f>
        <v>1764</v>
      </c>
      <c r="F145" s="105" t="s">
        <v>23</v>
      </c>
      <c r="G145" s="106" t="n">
        <f aca="false">G123+G140</f>
        <v>1064.8</v>
      </c>
      <c r="H145" s="105" t="s">
        <v>23</v>
      </c>
      <c r="I145" s="106" t="n">
        <f aca="false">I123+I140</f>
        <v>1126.2</v>
      </c>
      <c r="J145" s="105" t="s">
        <v>23</v>
      </c>
      <c r="K145" s="104" t="n">
        <f aca="false">K123+K140</f>
        <v>427</v>
      </c>
      <c r="L145" s="101"/>
      <c r="M145" s="37"/>
    </row>
    <row r="146" s="38" customFormat="true" ht="41.25" hidden="false" customHeight="true" outlineLevel="0" collapsed="false">
      <c r="A146" s="46" t="s">
        <v>93</v>
      </c>
      <c r="B146" s="107" t="s">
        <v>23</v>
      </c>
      <c r="C146" s="107" t="s">
        <v>23</v>
      </c>
      <c r="D146" s="108" t="s">
        <v>23</v>
      </c>
      <c r="E146" s="109" t="s">
        <v>23</v>
      </c>
      <c r="F146" s="107" t="s">
        <v>23</v>
      </c>
      <c r="G146" s="110" t="s">
        <v>23</v>
      </c>
      <c r="H146" s="107" t="s">
        <v>23</v>
      </c>
      <c r="I146" s="110" t="s">
        <v>23</v>
      </c>
      <c r="J146" s="107" t="s">
        <v>23</v>
      </c>
      <c r="K146" s="109" t="s">
        <v>23</v>
      </c>
      <c r="L146" s="165"/>
      <c r="M146" s="37"/>
    </row>
    <row r="147" s="38" customFormat="true" ht="158.25" hidden="false" customHeight="true" outlineLevel="0" collapsed="false">
      <c r="A147" s="52" t="s">
        <v>94</v>
      </c>
      <c r="B147" s="107" t="s">
        <v>95</v>
      </c>
      <c r="C147" s="107" t="s">
        <v>96</v>
      </c>
      <c r="D147" s="108" t="s">
        <v>23</v>
      </c>
      <c r="E147" s="109" t="s">
        <v>23</v>
      </c>
      <c r="F147" s="107" t="s">
        <v>23</v>
      </c>
      <c r="G147" s="110" t="s">
        <v>23</v>
      </c>
      <c r="H147" s="107" t="s">
        <v>23</v>
      </c>
      <c r="I147" s="110" t="s">
        <v>23</v>
      </c>
      <c r="J147" s="107" t="s">
        <v>23</v>
      </c>
      <c r="K147" s="109" t="s">
        <v>23</v>
      </c>
      <c r="L147" s="53" t="s">
        <v>97</v>
      </c>
      <c r="M147" s="37"/>
    </row>
    <row r="148" s="38" customFormat="true" ht="141" hidden="false" customHeight="true" outlineLevel="0" collapsed="false">
      <c r="A148" s="52" t="s">
        <v>98</v>
      </c>
      <c r="B148" s="107" t="s">
        <v>99</v>
      </c>
      <c r="C148" s="108" t="s">
        <v>99</v>
      </c>
      <c r="D148" s="108" t="s">
        <v>23</v>
      </c>
      <c r="E148" s="109" t="s">
        <v>23</v>
      </c>
      <c r="F148" s="107" t="s">
        <v>23</v>
      </c>
      <c r="G148" s="110" t="s">
        <v>23</v>
      </c>
      <c r="H148" s="107" t="s">
        <v>23</v>
      </c>
      <c r="I148" s="110" t="s">
        <v>23</v>
      </c>
      <c r="J148" s="107" t="s">
        <v>23</v>
      </c>
      <c r="K148" s="109" t="s">
        <v>23</v>
      </c>
      <c r="L148" s="53" t="s">
        <v>100</v>
      </c>
      <c r="M148" s="37"/>
    </row>
    <row r="149" s="38" customFormat="true" ht="112.5" hidden="false" customHeight="true" outlineLevel="0" collapsed="false">
      <c r="A149" s="52" t="s">
        <v>101</v>
      </c>
      <c r="B149" s="166" t="n">
        <v>0.27</v>
      </c>
      <c r="C149" s="167" t="n">
        <v>0.329</v>
      </c>
      <c r="D149" s="108" t="s">
        <v>23</v>
      </c>
      <c r="E149" s="109" t="s">
        <v>23</v>
      </c>
      <c r="F149" s="107" t="s">
        <v>23</v>
      </c>
      <c r="G149" s="110" t="s">
        <v>23</v>
      </c>
      <c r="H149" s="107" t="s">
        <v>23</v>
      </c>
      <c r="I149" s="110" t="s">
        <v>23</v>
      </c>
      <c r="J149" s="107" t="s">
        <v>23</v>
      </c>
      <c r="K149" s="109" t="s">
        <v>23</v>
      </c>
      <c r="L149" s="53" t="s">
        <v>102</v>
      </c>
      <c r="M149" s="37"/>
    </row>
    <row r="150" s="38" customFormat="true" ht="204.75" hidden="false" customHeight="true" outlineLevel="0" collapsed="false">
      <c r="A150" s="68" t="s">
        <v>103</v>
      </c>
      <c r="B150" s="56" t="s">
        <v>23</v>
      </c>
      <c r="C150" s="56" t="s">
        <v>23</v>
      </c>
      <c r="D150" s="116" t="n">
        <v>1</v>
      </c>
      <c r="E150" s="117" t="n">
        <v>10</v>
      </c>
      <c r="F150" s="59" t="n">
        <v>1</v>
      </c>
      <c r="G150" s="60" t="n">
        <v>10</v>
      </c>
      <c r="H150" s="59" t="n">
        <v>0</v>
      </c>
      <c r="I150" s="60" t="n">
        <v>0</v>
      </c>
      <c r="J150" s="59" t="n">
        <v>0</v>
      </c>
      <c r="K150" s="58" t="n">
        <v>0</v>
      </c>
      <c r="L150" s="168" t="s">
        <v>104</v>
      </c>
      <c r="M150" s="37"/>
    </row>
    <row r="151" customFormat="false" ht="12" hidden="false" customHeight="false" outlineLevel="0" collapsed="false">
      <c r="A151" s="62" t="s">
        <v>33</v>
      </c>
      <c r="B151" s="56" t="s">
        <v>23</v>
      </c>
      <c r="C151" s="56" t="s">
        <v>23</v>
      </c>
      <c r="D151" s="63" t="s">
        <v>23</v>
      </c>
      <c r="E151" s="66" t="n">
        <v>10</v>
      </c>
      <c r="F151" s="169" t="s">
        <v>23</v>
      </c>
      <c r="G151" s="65" t="n">
        <v>10</v>
      </c>
      <c r="H151" s="169" t="s">
        <v>23</v>
      </c>
      <c r="I151" s="65" t="n">
        <v>0</v>
      </c>
      <c r="J151" s="169" t="s">
        <v>23</v>
      </c>
      <c r="K151" s="64" t="n">
        <v>0</v>
      </c>
      <c r="L151" s="70"/>
    </row>
    <row r="152" customFormat="false" ht="12" hidden="false" customHeight="false" outlineLevel="0" collapsed="false">
      <c r="A152" s="62" t="s">
        <v>34</v>
      </c>
      <c r="B152" s="56" t="s">
        <v>23</v>
      </c>
      <c r="C152" s="56" t="s">
        <v>23</v>
      </c>
      <c r="D152" s="63" t="s">
        <v>23</v>
      </c>
      <c r="E152" s="66" t="n">
        <v>10</v>
      </c>
      <c r="F152" s="169" t="s">
        <v>23</v>
      </c>
      <c r="G152" s="60" t="n">
        <v>10</v>
      </c>
      <c r="H152" s="169" t="s">
        <v>23</v>
      </c>
      <c r="I152" s="65" t="n">
        <v>0</v>
      </c>
      <c r="J152" s="169" t="s">
        <v>23</v>
      </c>
      <c r="K152" s="64" t="n">
        <v>0</v>
      </c>
      <c r="L152" s="70"/>
    </row>
    <row r="153" customFormat="false" ht="12" hidden="false" customHeight="false" outlineLevel="0" collapsed="false">
      <c r="A153" s="62" t="s">
        <v>35</v>
      </c>
      <c r="B153" s="56" t="s">
        <v>23</v>
      </c>
      <c r="C153" s="56" t="s">
        <v>23</v>
      </c>
      <c r="D153" s="63" t="s">
        <v>23</v>
      </c>
      <c r="E153" s="66"/>
      <c r="F153" s="56" t="s">
        <v>23</v>
      </c>
      <c r="G153" s="67"/>
      <c r="H153" s="56" t="s">
        <v>23</v>
      </c>
      <c r="I153" s="67"/>
      <c r="J153" s="56" t="s">
        <v>23</v>
      </c>
      <c r="K153" s="66"/>
      <c r="L153" s="70"/>
    </row>
    <row r="154" customFormat="false" ht="12" hidden="false" customHeight="false" outlineLevel="0" collapsed="false">
      <c r="A154" s="62" t="s">
        <v>36</v>
      </c>
      <c r="B154" s="56" t="s">
        <v>23</v>
      </c>
      <c r="C154" s="56" t="s">
        <v>23</v>
      </c>
      <c r="D154" s="63" t="s">
        <v>23</v>
      </c>
      <c r="E154" s="66"/>
      <c r="F154" s="56" t="s">
        <v>23</v>
      </c>
      <c r="G154" s="67"/>
      <c r="H154" s="56" t="s">
        <v>23</v>
      </c>
      <c r="I154" s="67"/>
      <c r="J154" s="56" t="s">
        <v>23</v>
      </c>
      <c r="K154" s="66"/>
      <c r="L154" s="70"/>
    </row>
    <row r="155" customFormat="false" ht="12" hidden="false" customHeight="false" outlineLevel="0" collapsed="false">
      <c r="A155" s="62" t="s">
        <v>37</v>
      </c>
      <c r="B155" s="56" t="s">
        <v>23</v>
      </c>
      <c r="C155" s="56" t="s">
        <v>23</v>
      </c>
      <c r="D155" s="63" t="s">
        <v>23</v>
      </c>
      <c r="E155" s="66"/>
      <c r="F155" s="56" t="s">
        <v>23</v>
      </c>
      <c r="G155" s="67"/>
      <c r="H155" s="56" t="s">
        <v>23</v>
      </c>
      <c r="I155" s="67"/>
      <c r="J155" s="56" t="s">
        <v>23</v>
      </c>
      <c r="K155" s="66"/>
      <c r="L155" s="70"/>
    </row>
    <row r="156" s="38" customFormat="true" ht="92.25" hidden="false" customHeight="true" outlineLevel="0" collapsed="false">
      <c r="A156" s="170" t="s">
        <v>105</v>
      </c>
      <c r="B156" s="56" t="s">
        <v>23</v>
      </c>
      <c r="C156" s="56" t="s">
        <v>23</v>
      </c>
      <c r="D156" s="116" t="n">
        <v>5</v>
      </c>
      <c r="E156" s="117" t="n">
        <v>10</v>
      </c>
      <c r="F156" s="59" t="n">
        <v>5</v>
      </c>
      <c r="G156" s="60" t="n">
        <v>10</v>
      </c>
      <c r="H156" s="59" t="n">
        <v>0</v>
      </c>
      <c r="I156" s="60" t="n">
        <v>0</v>
      </c>
      <c r="J156" s="59" t="n">
        <v>0</v>
      </c>
      <c r="K156" s="58" t="n">
        <v>0</v>
      </c>
      <c r="L156" s="16" t="s">
        <v>106</v>
      </c>
      <c r="M156" s="37"/>
    </row>
    <row r="157" customFormat="false" ht="12" hidden="false" customHeight="false" outlineLevel="0" collapsed="false">
      <c r="A157" s="62" t="s">
        <v>33</v>
      </c>
      <c r="B157" s="56" t="s">
        <v>23</v>
      </c>
      <c r="C157" s="56" t="s">
        <v>23</v>
      </c>
      <c r="D157" s="63" t="s">
        <v>23</v>
      </c>
      <c r="E157" s="66" t="n">
        <v>50</v>
      </c>
      <c r="F157" s="169" t="s">
        <v>23</v>
      </c>
      <c r="G157" s="65" t="n">
        <v>50</v>
      </c>
      <c r="H157" s="169" t="s">
        <v>23</v>
      </c>
      <c r="I157" s="65" t="n">
        <v>0</v>
      </c>
      <c r="J157" s="169" t="s">
        <v>23</v>
      </c>
      <c r="K157" s="64" t="n">
        <v>0</v>
      </c>
      <c r="L157" s="70"/>
    </row>
    <row r="158" customFormat="false" ht="12" hidden="false" customHeight="false" outlineLevel="0" collapsed="false">
      <c r="A158" s="62" t="s">
        <v>34</v>
      </c>
      <c r="B158" s="56" t="s">
        <v>23</v>
      </c>
      <c r="C158" s="56" t="s">
        <v>23</v>
      </c>
      <c r="D158" s="63" t="s">
        <v>23</v>
      </c>
      <c r="E158" s="66" t="n">
        <v>50</v>
      </c>
      <c r="F158" s="169" t="s">
        <v>23</v>
      </c>
      <c r="G158" s="60" t="n">
        <v>50</v>
      </c>
      <c r="H158" s="169" t="s">
        <v>23</v>
      </c>
      <c r="I158" s="65" t="n">
        <v>0</v>
      </c>
      <c r="J158" s="169" t="s">
        <v>23</v>
      </c>
      <c r="K158" s="64" t="n">
        <v>0</v>
      </c>
      <c r="L158" s="70"/>
    </row>
    <row r="159" customFormat="false" ht="12" hidden="false" customHeight="false" outlineLevel="0" collapsed="false">
      <c r="A159" s="62" t="s">
        <v>35</v>
      </c>
      <c r="B159" s="56" t="s">
        <v>23</v>
      </c>
      <c r="C159" s="56" t="s">
        <v>23</v>
      </c>
      <c r="D159" s="63" t="s">
        <v>23</v>
      </c>
      <c r="E159" s="66"/>
      <c r="F159" s="56" t="s">
        <v>23</v>
      </c>
      <c r="G159" s="67"/>
      <c r="H159" s="56" t="s">
        <v>23</v>
      </c>
      <c r="I159" s="67"/>
      <c r="J159" s="56" t="s">
        <v>23</v>
      </c>
      <c r="K159" s="66"/>
      <c r="L159" s="70"/>
    </row>
    <row r="160" customFormat="false" ht="12" hidden="false" customHeight="false" outlineLevel="0" collapsed="false">
      <c r="A160" s="62" t="s">
        <v>36</v>
      </c>
      <c r="B160" s="56" t="s">
        <v>23</v>
      </c>
      <c r="C160" s="56" t="s">
        <v>23</v>
      </c>
      <c r="D160" s="63" t="s">
        <v>23</v>
      </c>
      <c r="E160" s="66"/>
      <c r="F160" s="56" t="s">
        <v>23</v>
      </c>
      <c r="G160" s="67"/>
      <c r="H160" s="56" t="s">
        <v>23</v>
      </c>
      <c r="I160" s="67"/>
      <c r="J160" s="56" t="s">
        <v>23</v>
      </c>
      <c r="K160" s="66"/>
      <c r="L160" s="70"/>
    </row>
    <row r="161" customFormat="false" ht="12" hidden="false" customHeight="false" outlineLevel="0" collapsed="false">
      <c r="A161" s="62" t="s">
        <v>37</v>
      </c>
      <c r="B161" s="56" t="s">
        <v>23</v>
      </c>
      <c r="C161" s="56" t="s">
        <v>23</v>
      </c>
      <c r="D161" s="63" t="s">
        <v>23</v>
      </c>
      <c r="E161" s="66"/>
      <c r="F161" s="56" t="s">
        <v>23</v>
      </c>
      <c r="G161" s="67"/>
      <c r="H161" s="56" t="s">
        <v>23</v>
      </c>
      <c r="I161" s="67"/>
      <c r="J161" s="56" t="s">
        <v>23</v>
      </c>
      <c r="K161" s="66"/>
      <c r="L161" s="70"/>
    </row>
    <row r="162" s="38" customFormat="true" ht="87" hidden="false" customHeight="true" outlineLevel="0" collapsed="false">
      <c r="A162" s="68" t="s">
        <v>107</v>
      </c>
      <c r="B162" s="56" t="s">
        <v>23</v>
      </c>
      <c r="C162" s="56" t="s">
        <v>23</v>
      </c>
      <c r="D162" s="116" t="n">
        <v>5</v>
      </c>
      <c r="E162" s="117" t="n">
        <v>10</v>
      </c>
      <c r="F162" s="59" t="n">
        <v>5</v>
      </c>
      <c r="G162" s="60" t="n">
        <v>10</v>
      </c>
      <c r="H162" s="59" t="n">
        <v>0</v>
      </c>
      <c r="I162" s="60" t="n">
        <v>0</v>
      </c>
      <c r="J162" s="59" t="n">
        <v>0</v>
      </c>
      <c r="K162" s="58" t="n">
        <v>0</v>
      </c>
      <c r="L162" s="71" t="s">
        <v>108</v>
      </c>
      <c r="M162" s="37"/>
    </row>
    <row r="163" customFormat="false" ht="12" hidden="false" customHeight="false" outlineLevel="0" collapsed="false">
      <c r="A163" s="62" t="s">
        <v>33</v>
      </c>
      <c r="B163" s="56" t="s">
        <v>23</v>
      </c>
      <c r="C163" s="56" t="s">
        <v>23</v>
      </c>
      <c r="D163" s="63" t="s">
        <v>23</v>
      </c>
      <c r="E163" s="66" t="n">
        <v>50</v>
      </c>
      <c r="F163" s="56" t="s">
        <v>23</v>
      </c>
      <c r="G163" s="65" t="n">
        <v>50</v>
      </c>
      <c r="H163" s="56" t="s">
        <v>23</v>
      </c>
      <c r="I163" s="65" t="n">
        <v>0</v>
      </c>
      <c r="J163" s="56" t="s">
        <v>23</v>
      </c>
      <c r="K163" s="64" t="n">
        <v>0</v>
      </c>
      <c r="L163" s="70"/>
    </row>
    <row r="164" customFormat="false" ht="12" hidden="false" customHeight="false" outlineLevel="0" collapsed="false">
      <c r="A164" s="62" t="s">
        <v>34</v>
      </c>
      <c r="B164" s="56" t="s">
        <v>23</v>
      </c>
      <c r="C164" s="56" t="s">
        <v>23</v>
      </c>
      <c r="D164" s="63" t="s">
        <v>23</v>
      </c>
      <c r="E164" s="66" t="n">
        <v>50</v>
      </c>
      <c r="F164" s="56" t="s">
        <v>23</v>
      </c>
      <c r="G164" s="60" t="n">
        <v>50</v>
      </c>
      <c r="H164" s="56" t="s">
        <v>23</v>
      </c>
      <c r="I164" s="65" t="n">
        <v>0</v>
      </c>
      <c r="J164" s="56" t="s">
        <v>23</v>
      </c>
      <c r="K164" s="64" t="n">
        <v>0</v>
      </c>
      <c r="L164" s="70"/>
    </row>
    <row r="165" customFormat="false" ht="12" hidden="false" customHeight="false" outlineLevel="0" collapsed="false">
      <c r="A165" s="62" t="s">
        <v>35</v>
      </c>
      <c r="B165" s="56" t="s">
        <v>23</v>
      </c>
      <c r="C165" s="56" t="s">
        <v>23</v>
      </c>
      <c r="D165" s="63" t="s">
        <v>23</v>
      </c>
      <c r="E165" s="66"/>
      <c r="F165" s="56" t="s">
        <v>23</v>
      </c>
      <c r="G165" s="67"/>
      <c r="H165" s="56" t="s">
        <v>23</v>
      </c>
      <c r="I165" s="67"/>
      <c r="J165" s="56" t="s">
        <v>23</v>
      </c>
      <c r="K165" s="66"/>
      <c r="L165" s="70"/>
    </row>
    <row r="166" customFormat="false" ht="12" hidden="false" customHeight="false" outlineLevel="0" collapsed="false">
      <c r="A166" s="62" t="s">
        <v>36</v>
      </c>
      <c r="B166" s="56" t="s">
        <v>23</v>
      </c>
      <c r="C166" s="56" t="s">
        <v>23</v>
      </c>
      <c r="D166" s="63" t="s">
        <v>23</v>
      </c>
      <c r="E166" s="66"/>
      <c r="F166" s="56" t="s">
        <v>23</v>
      </c>
      <c r="G166" s="67"/>
      <c r="H166" s="56" t="s">
        <v>23</v>
      </c>
      <c r="I166" s="67"/>
      <c r="J166" s="56" t="s">
        <v>23</v>
      </c>
      <c r="K166" s="66"/>
      <c r="L166" s="70"/>
    </row>
    <row r="167" customFormat="false" ht="12" hidden="false" customHeight="false" outlineLevel="0" collapsed="false">
      <c r="A167" s="62" t="s">
        <v>37</v>
      </c>
      <c r="B167" s="56" t="s">
        <v>23</v>
      </c>
      <c r="C167" s="56" t="s">
        <v>23</v>
      </c>
      <c r="D167" s="63" t="s">
        <v>23</v>
      </c>
      <c r="E167" s="66"/>
      <c r="F167" s="56" t="s">
        <v>23</v>
      </c>
      <c r="G167" s="67"/>
      <c r="H167" s="56" t="s">
        <v>23</v>
      </c>
      <c r="I167" s="67"/>
      <c r="J167" s="56" t="s">
        <v>23</v>
      </c>
      <c r="K167" s="66"/>
      <c r="L167" s="70"/>
    </row>
    <row r="168" customFormat="false" ht="24" hidden="false" customHeight="false" outlineLevel="0" collapsed="false">
      <c r="A168" s="135" t="s">
        <v>109</v>
      </c>
      <c r="B168" s="136" t="s">
        <v>23</v>
      </c>
      <c r="C168" s="137" t="s">
        <v>23</v>
      </c>
      <c r="D168" s="74" t="s">
        <v>23</v>
      </c>
      <c r="E168" s="75" t="n">
        <f aca="false">E151+E157+E163</f>
        <v>110</v>
      </c>
      <c r="F168" s="76" t="s">
        <v>48</v>
      </c>
      <c r="G168" s="77" t="n">
        <f aca="false">G151+G157+G163</f>
        <v>110</v>
      </c>
      <c r="H168" s="76" t="s">
        <v>48</v>
      </c>
      <c r="I168" s="77" t="n">
        <f aca="false">I151+I157+I163</f>
        <v>0</v>
      </c>
      <c r="J168" s="76" t="s">
        <v>48</v>
      </c>
      <c r="K168" s="75" t="n">
        <f aca="false">K151+K157+K163</f>
        <v>0</v>
      </c>
      <c r="L168" s="138"/>
    </row>
    <row r="169" customFormat="false" ht="12" hidden="false" customHeight="false" outlineLevel="0" collapsed="false">
      <c r="A169" s="135" t="s">
        <v>34</v>
      </c>
      <c r="B169" s="136" t="s">
        <v>23</v>
      </c>
      <c r="C169" s="137" t="s">
        <v>23</v>
      </c>
      <c r="D169" s="74" t="s">
        <v>23</v>
      </c>
      <c r="E169" s="75" t="n">
        <f aca="false">E152+E158+E164</f>
        <v>110</v>
      </c>
      <c r="F169" s="76" t="s">
        <v>23</v>
      </c>
      <c r="G169" s="77" t="n">
        <f aca="false">G152+G158+G164</f>
        <v>110</v>
      </c>
      <c r="H169" s="76" t="s">
        <v>23</v>
      </c>
      <c r="I169" s="77" t="n">
        <f aca="false">I152+I158+I164</f>
        <v>0</v>
      </c>
      <c r="J169" s="76" t="s">
        <v>23</v>
      </c>
      <c r="K169" s="75" t="n">
        <f aca="false">K158+K164+K152</f>
        <v>0</v>
      </c>
      <c r="L169" s="138"/>
    </row>
    <row r="170" customFormat="false" ht="12" hidden="false" customHeight="false" outlineLevel="0" collapsed="false">
      <c r="A170" s="135" t="s">
        <v>35</v>
      </c>
      <c r="B170" s="138" t="s">
        <v>23</v>
      </c>
      <c r="C170" s="138" t="s">
        <v>23</v>
      </c>
      <c r="D170" s="139" t="s">
        <v>23</v>
      </c>
      <c r="E170" s="140"/>
      <c r="F170" s="141" t="s">
        <v>23</v>
      </c>
      <c r="G170" s="142"/>
      <c r="H170" s="141" t="s">
        <v>23</v>
      </c>
      <c r="I170" s="142"/>
      <c r="J170" s="141" t="s">
        <v>23</v>
      </c>
      <c r="K170" s="140"/>
      <c r="L170" s="138"/>
    </row>
    <row r="171" customFormat="false" ht="12" hidden="false" customHeight="false" outlineLevel="0" collapsed="false">
      <c r="A171" s="135" t="s">
        <v>36</v>
      </c>
      <c r="B171" s="138" t="s">
        <v>23</v>
      </c>
      <c r="C171" s="138" t="s">
        <v>23</v>
      </c>
      <c r="D171" s="139" t="s">
        <v>23</v>
      </c>
      <c r="E171" s="140" t="n">
        <f aca="false">E154+E160+E166</f>
        <v>0</v>
      </c>
      <c r="F171" s="141" t="s">
        <v>23</v>
      </c>
      <c r="G171" s="142" t="n">
        <f aca="false">G154+G160+G166</f>
        <v>0</v>
      </c>
      <c r="H171" s="141" t="s">
        <v>23</v>
      </c>
      <c r="I171" s="142" t="n">
        <f aca="false">I154+I160+I166</f>
        <v>0</v>
      </c>
      <c r="J171" s="141" t="s">
        <v>23</v>
      </c>
      <c r="K171" s="140" t="n">
        <f aca="false">K154+K160+K166</f>
        <v>0</v>
      </c>
      <c r="L171" s="138"/>
    </row>
    <row r="172" customFormat="false" ht="12" hidden="false" customHeight="false" outlineLevel="0" collapsed="false">
      <c r="A172" s="135" t="s">
        <v>37</v>
      </c>
      <c r="B172" s="138" t="s">
        <v>23</v>
      </c>
      <c r="C172" s="138" t="s">
        <v>23</v>
      </c>
      <c r="D172" s="139" t="s">
        <v>23</v>
      </c>
      <c r="E172" s="140" t="n">
        <f aca="false">E155+E161+E167</f>
        <v>0</v>
      </c>
      <c r="F172" s="141" t="s">
        <v>23</v>
      </c>
      <c r="G172" s="142" t="n">
        <f aca="false">G155+G161+G167</f>
        <v>0</v>
      </c>
      <c r="H172" s="141" t="s">
        <v>23</v>
      </c>
      <c r="I172" s="142" t="n">
        <f aca="false">I155+I161+I167</f>
        <v>0</v>
      </c>
      <c r="J172" s="141" t="s">
        <v>23</v>
      </c>
      <c r="K172" s="140" t="n">
        <f aca="false">K155+K161+K167</f>
        <v>0</v>
      </c>
      <c r="L172" s="138"/>
    </row>
    <row r="173" s="38" customFormat="true" ht="118.5" hidden="false" customHeight="true" outlineLevel="0" collapsed="false">
      <c r="A173" s="68" t="s">
        <v>110</v>
      </c>
      <c r="B173" s="56" t="s">
        <v>23</v>
      </c>
      <c r="C173" s="56" t="s">
        <v>23</v>
      </c>
      <c r="D173" s="116" t="n">
        <v>1</v>
      </c>
      <c r="E173" s="117" t="n">
        <v>860</v>
      </c>
      <c r="F173" s="59" t="n">
        <v>1</v>
      </c>
      <c r="G173" s="60" t="n">
        <v>860</v>
      </c>
      <c r="H173" s="59" t="n">
        <v>1</v>
      </c>
      <c r="I173" s="60" t="n">
        <v>553</v>
      </c>
      <c r="J173" s="59" t="n">
        <v>1</v>
      </c>
      <c r="K173" s="58" t="n">
        <v>553</v>
      </c>
      <c r="L173" s="16" t="s">
        <v>111</v>
      </c>
      <c r="M173" s="37"/>
    </row>
    <row r="174" customFormat="false" ht="12" hidden="false" customHeight="false" outlineLevel="0" collapsed="false">
      <c r="A174" s="62" t="s">
        <v>33</v>
      </c>
      <c r="B174" s="56" t="s">
        <v>23</v>
      </c>
      <c r="C174" s="56" t="s">
        <v>23</v>
      </c>
      <c r="D174" s="63" t="s">
        <v>23</v>
      </c>
      <c r="E174" s="66" t="n">
        <v>860</v>
      </c>
      <c r="F174" s="56" t="s">
        <v>23</v>
      </c>
      <c r="G174" s="60" t="n">
        <v>860</v>
      </c>
      <c r="H174" s="56" t="s">
        <v>23</v>
      </c>
      <c r="I174" s="60" t="n">
        <v>553</v>
      </c>
      <c r="J174" s="56" t="s">
        <v>23</v>
      </c>
      <c r="K174" s="58" t="n">
        <v>553</v>
      </c>
      <c r="L174" s="70"/>
    </row>
    <row r="175" customFormat="false" ht="12" hidden="false" customHeight="false" outlineLevel="0" collapsed="false">
      <c r="A175" s="62" t="s">
        <v>34</v>
      </c>
      <c r="B175" s="56" t="s">
        <v>23</v>
      </c>
      <c r="C175" s="56" t="s">
        <v>23</v>
      </c>
      <c r="D175" s="63" t="s">
        <v>23</v>
      </c>
      <c r="E175" s="66" t="n">
        <v>860</v>
      </c>
      <c r="F175" s="56" t="s">
        <v>23</v>
      </c>
      <c r="G175" s="60" t="n">
        <v>860</v>
      </c>
      <c r="H175" s="56" t="s">
        <v>23</v>
      </c>
      <c r="I175" s="60" t="n">
        <v>553</v>
      </c>
      <c r="J175" s="56" t="s">
        <v>23</v>
      </c>
      <c r="K175" s="58" t="n">
        <v>553</v>
      </c>
      <c r="L175" s="70"/>
    </row>
    <row r="176" customFormat="false" ht="12" hidden="false" customHeight="false" outlineLevel="0" collapsed="false">
      <c r="A176" s="62" t="s">
        <v>35</v>
      </c>
      <c r="B176" s="56" t="s">
        <v>23</v>
      </c>
      <c r="C176" s="56" t="s">
        <v>23</v>
      </c>
      <c r="D176" s="63" t="s">
        <v>23</v>
      </c>
      <c r="E176" s="66"/>
      <c r="F176" s="56" t="s">
        <v>23</v>
      </c>
      <c r="G176" s="67"/>
      <c r="H176" s="56" t="s">
        <v>23</v>
      </c>
      <c r="I176" s="67"/>
      <c r="J176" s="56" t="s">
        <v>23</v>
      </c>
      <c r="K176" s="66"/>
      <c r="L176" s="70"/>
    </row>
    <row r="177" customFormat="false" ht="12" hidden="false" customHeight="false" outlineLevel="0" collapsed="false">
      <c r="A177" s="62" t="s">
        <v>36</v>
      </c>
      <c r="B177" s="56" t="s">
        <v>23</v>
      </c>
      <c r="C177" s="56" t="s">
        <v>23</v>
      </c>
      <c r="D177" s="63" t="s">
        <v>23</v>
      </c>
      <c r="E177" s="66"/>
      <c r="F177" s="56" t="s">
        <v>23</v>
      </c>
      <c r="G177" s="67"/>
      <c r="H177" s="56" t="s">
        <v>23</v>
      </c>
      <c r="I177" s="67"/>
      <c r="J177" s="56" t="s">
        <v>23</v>
      </c>
      <c r="K177" s="66"/>
      <c r="L177" s="70"/>
    </row>
    <row r="178" customFormat="false" ht="12" hidden="false" customHeight="false" outlineLevel="0" collapsed="false">
      <c r="A178" s="62" t="s">
        <v>37</v>
      </c>
      <c r="B178" s="56" t="s">
        <v>23</v>
      </c>
      <c r="C178" s="56" t="s">
        <v>23</v>
      </c>
      <c r="D178" s="63" t="s">
        <v>23</v>
      </c>
      <c r="E178" s="66"/>
      <c r="F178" s="56" t="s">
        <v>23</v>
      </c>
      <c r="G178" s="67"/>
      <c r="H178" s="56" t="s">
        <v>23</v>
      </c>
      <c r="I178" s="67"/>
      <c r="J178" s="56" t="s">
        <v>23</v>
      </c>
      <c r="K178" s="66"/>
      <c r="L178" s="70"/>
    </row>
    <row r="179" s="38" customFormat="true" ht="58.5" hidden="false" customHeight="true" outlineLevel="0" collapsed="false">
      <c r="A179" s="68" t="s">
        <v>112</v>
      </c>
      <c r="B179" s="56" t="s">
        <v>23</v>
      </c>
      <c r="C179" s="56" t="s">
        <v>23</v>
      </c>
      <c r="D179" s="57" t="n">
        <v>0</v>
      </c>
      <c r="E179" s="58" t="n">
        <v>0</v>
      </c>
      <c r="F179" s="59" t="n">
        <v>0</v>
      </c>
      <c r="G179" s="60" t="n">
        <v>0</v>
      </c>
      <c r="H179" s="59" t="n">
        <v>0</v>
      </c>
      <c r="I179" s="60" t="n">
        <v>0</v>
      </c>
      <c r="J179" s="59" t="n">
        <v>0</v>
      </c>
      <c r="K179" s="58" t="n">
        <v>0</v>
      </c>
      <c r="L179" s="69"/>
      <c r="M179" s="37"/>
    </row>
    <row r="180" customFormat="false" ht="12" hidden="false" customHeight="false" outlineLevel="0" collapsed="false">
      <c r="A180" s="62" t="s">
        <v>33</v>
      </c>
      <c r="B180" s="56" t="s">
        <v>23</v>
      </c>
      <c r="C180" s="56" t="s">
        <v>23</v>
      </c>
      <c r="D180" s="63" t="s">
        <v>23</v>
      </c>
      <c r="E180" s="66"/>
      <c r="F180" s="56" t="s">
        <v>23</v>
      </c>
      <c r="G180" s="65" t="n">
        <v>0</v>
      </c>
      <c r="H180" s="56" t="s">
        <v>23</v>
      </c>
      <c r="I180" s="65" t="n">
        <f aca="false">I181+I182+I183+I184</f>
        <v>0</v>
      </c>
      <c r="J180" s="56" t="s">
        <v>23</v>
      </c>
      <c r="K180" s="64" t="n">
        <f aca="false">K181+K182+K183+K184</f>
        <v>0</v>
      </c>
      <c r="L180" s="70"/>
    </row>
    <row r="181" customFormat="false" ht="12" hidden="false" customHeight="false" outlineLevel="0" collapsed="false">
      <c r="A181" s="62" t="s">
        <v>34</v>
      </c>
      <c r="B181" s="56" t="s">
        <v>23</v>
      </c>
      <c r="C181" s="56" t="s">
        <v>23</v>
      </c>
      <c r="D181" s="63" t="s">
        <v>23</v>
      </c>
      <c r="E181" s="66"/>
      <c r="F181" s="56" t="s">
        <v>23</v>
      </c>
      <c r="G181" s="65" t="n">
        <v>0</v>
      </c>
      <c r="H181" s="56" t="s">
        <v>23</v>
      </c>
      <c r="I181" s="65" t="n">
        <v>0</v>
      </c>
      <c r="J181" s="56" t="s">
        <v>23</v>
      </c>
      <c r="K181" s="64" t="n">
        <v>0</v>
      </c>
      <c r="L181" s="70"/>
    </row>
    <row r="182" customFormat="false" ht="12" hidden="false" customHeight="false" outlineLevel="0" collapsed="false">
      <c r="A182" s="62" t="s">
        <v>35</v>
      </c>
      <c r="B182" s="56" t="s">
        <v>23</v>
      </c>
      <c r="C182" s="56" t="s">
        <v>23</v>
      </c>
      <c r="D182" s="63" t="s">
        <v>23</v>
      </c>
      <c r="E182" s="66"/>
      <c r="F182" s="56" t="s">
        <v>23</v>
      </c>
      <c r="G182" s="67"/>
      <c r="H182" s="56" t="s">
        <v>23</v>
      </c>
      <c r="I182" s="67"/>
      <c r="J182" s="56" t="s">
        <v>23</v>
      </c>
      <c r="K182" s="66"/>
      <c r="L182" s="70"/>
    </row>
    <row r="183" customFormat="false" ht="12" hidden="false" customHeight="false" outlineLevel="0" collapsed="false">
      <c r="A183" s="62" t="s">
        <v>36</v>
      </c>
      <c r="B183" s="56" t="s">
        <v>23</v>
      </c>
      <c r="C183" s="56" t="s">
        <v>23</v>
      </c>
      <c r="D183" s="63" t="s">
        <v>23</v>
      </c>
      <c r="E183" s="66"/>
      <c r="F183" s="56" t="s">
        <v>23</v>
      </c>
      <c r="G183" s="67"/>
      <c r="H183" s="56" t="s">
        <v>23</v>
      </c>
      <c r="I183" s="67"/>
      <c r="J183" s="56" t="s">
        <v>23</v>
      </c>
      <c r="K183" s="66"/>
      <c r="L183" s="70"/>
    </row>
    <row r="184" customFormat="false" ht="12" hidden="false" customHeight="false" outlineLevel="0" collapsed="false">
      <c r="A184" s="62" t="s">
        <v>37</v>
      </c>
      <c r="B184" s="56" t="s">
        <v>23</v>
      </c>
      <c r="C184" s="56" t="s">
        <v>23</v>
      </c>
      <c r="D184" s="63" t="s">
        <v>23</v>
      </c>
      <c r="E184" s="66"/>
      <c r="F184" s="56" t="s">
        <v>23</v>
      </c>
      <c r="G184" s="67"/>
      <c r="H184" s="56" t="s">
        <v>23</v>
      </c>
      <c r="I184" s="67"/>
      <c r="J184" s="56" t="s">
        <v>23</v>
      </c>
      <c r="K184" s="66"/>
      <c r="L184" s="70"/>
    </row>
    <row r="185" customFormat="false" ht="24" hidden="false" customHeight="false" outlineLevel="0" collapsed="false">
      <c r="A185" s="135" t="s">
        <v>113</v>
      </c>
      <c r="B185" s="136" t="s">
        <v>23</v>
      </c>
      <c r="C185" s="137" t="s">
        <v>23</v>
      </c>
      <c r="D185" s="74" t="s">
        <v>23</v>
      </c>
      <c r="E185" s="75" t="n">
        <f aca="false">E174+E180</f>
        <v>860</v>
      </c>
      <c r="F185" s="76" t="s">
        <v>48</v>
      </c>
      <c r="G185" s="77" t="n">
        <f aca="false">G174+G180</f>
        <v>860</v>
      </c>
      <c r="H185" s="76" t="s">
        <v>48</v>
      </c>
      <c r="I185" s="77" t="n">
        <f aca="false">I174+I180</f>
        <v>553</v>
      </c>
      <c r="J185" s="76" t="s">
        <v>48</v>
      </c>
      <c r="K185" s="75" t="n">
        <f aca="false">K174+K180</f>
        <v>553</v>
      </c>
      <c r="L185" s="138"/>
    </row>
    <row r="186" customFormat="false" ht="12" hidden="false" customHeight="false" outlineLevel="0" collapsed="false">
      <c r="A186" s="135" t="s">
        <v>34</v>
      </c>
      <c r="B186" s="136" t="s">
        <v>23</v>
      </c>
      <c r="C186" s="137" t="s">
        <v>23</v>
      </c>
      <c r="D186" s="74" t="s">
        <v>23</v>
      </c>
      <c r="E186" s="75" t="n">
        <f aca="false">E175+E181</f>
        <v>860</v>
      </c>
      <c r="F186" s="76" t="s">
        <v>23</v>
      </c>
      <c r="G186" s="77" t="n">
        <f aca="false">G175+G181</f>
        <v>860</v>
      </c>
      <c r="H186" s="76" t="s">
        <v>23</v>
      </c>
      <c r="I186" s="77" t="n">
        <f aca="false">I175+I181</f>
        <v>553</v>
      </c>
      <c r="J186" s="76" t="s">
        <v>23</v>
      </c>
      <c r="K186" s="75" t="n">
        <f aca="false">K175+K181</f>
        <v>553</v>
      </c>
      <c r="L186" s="138"/>
    </row>
    <row r="187" customFormat="false" ht="12" hidden="false" customHeight="false" outlineLevel="0" collapsed="false">
      <c r="A187" s="135" t="s">
        <v>35</v>
      </c>
      <c r="B187" s="138" t="s">
        <v>23</v>
      </c>
      <c r="C187" s="138" t="s">
        <v>23</v>
      </c>
      <c r="D187" s="139" t="s">
        <v>23</v>
      </c>
      <c r="E187" s="140"/>
      <c r="F187" s="141" t="s">
        <v>23</v>
      </c>
      <c r="G187" s="142"/>
      <c r="H187" s="141" t="s">
        <v>23</v>
      </c>
      <c r="I187" s="142"/>
      <c r="J187" s="141" t="s">
        <v>23</v>
      </c>
      <c r="K187" s="140"/>
      <c r="L187" s="138"/>
    </row>
    <row r="188" customFormat="false" ht="12" hidden="false" customHeight="false" outlineLevel="0" collapsed="false">
      <c r="A188" s="135" t="s">
        <v>36</v>
      </c>
      <c r="B188" s="138" t="s">
        <v>23</v>
      </c>
      <c r="C188" s="138" t="s">
        <v>23</v>
      </c>
      <c r="D188" s="139" t="s">
        <v>23</v>
      </c>
      <c r="E188" s="140"/>
      <c r="F188" s="141" t="s">
        <v>23</v>
      </c>
      <c r="G188" s="142"/>
      <c r="H188" s="141" t="s">
        <v>23</v>
      </c>
      <c r="I188" s="142"/>
      <c r="J188" s="141" t="s">
        <v>23</v>
      </c>
      <c r="K188" s="140"/>
      <c r="L188" s="138"/>
    </row>
    <row r="189" customFormat="false" ht="12" hidden="false" customHeight="false" outlineLevel="0" collapsed="false">
      <c r="A189" s="135" t="s">
        <v>37</v>
      </c>
      <c r="B189" s="138" t="s">
        <v>23</v>
      </c>
      <c r="C189" s="138" t="s">
        <v>23</v>
      </c>
      <c r="D189" s="139" t="s">
        <v>23</v>
      </c>
      <c r="E189" s="140"/>
      <c r="F189" s="141" t="s">
        <v>23</v>
      </c>
      <c r="G189" s="142"/>
      <c r="H189" s="141" t="s">
        <v>23</v>
      </c>
      <c r="I189" s="142"/>
      <c r="J189" s="141" t="s">
        <v>23</v>
      </c>
      <c r="K189" s="140"/>
      <c r="L189" s="138"/>
    </row>
    <row r="190" s="38" customFormat="true" ht="121.5" hidden="false" customHeight="true" outlineLevel="0" collapsed="false">
      <c r="A190" s="68" t="s">
        <v>114</v>
      </c>
      <c r="B190" s="56" t="s">
        <v>23</v>
      </c>
      <c r="C190" s="56" t="s">
        <v>23</v>
      </c>
      <c r="D190" s="116" t="n">
        <v>2</v>
      </c>
      <c r="E190" s="117" t="n">
        <v>10</v>
      </c>
      <c r="F190" s="118" t="n">
        <v>3</v>
      </c>
      <c r="G190" s="119" t="n">
        <v>6.6</v>
      </c>
      <c r="H190" s="118"/>
      <c r="I190" s="119" t="n">
        <v>0</v>
      </c>
      <c r="J190" s="118"/>
      <c r="K190" s="171" t="n">
        <v>0</v>
      </c>
      <c r="L190" s="16" t="s">
        <v>115</v>
      </c>
      <c r="M190" s="37"/>
    </row>
    <row r="191" customFormat="false" ht="12" hidden="false" customHeight="false" outlineLevel="0" collapsed="false">
      <c r="A191" s="62" t="s">
        <v>33</v>
      </c>
      <c r="B191" s="56" t="s">
        <v>23</v>
      </c>
      <c r="C191" s="56" t="s">
        <v>23</v>
      </c>
      <c r="D191" s="63" t="s">
        <v>23</v>
      </c>
      <c r="E191" s="66" t="n">
        <v>20</v>
      </c>
      <c r="F191" s="56" t="s">
        <v>23</v>
      </c>
      <c r="G191" s="67" t="n">
        <v>20</v>
      </c>
      <c r="H191" s="56" t="s">
        <v>23</v>
      </c>
      <c r="I191" s="67" t="n">
        <v>0</v>
      </c>
      <c r="J191" s="56" t="s">
        <v>23</v>
      </c>
      <c r="K191" s="172" t="n">
        <v>0</v>
      </c>
      <c r="L191" s="16"/>
    </row>
    <row r="192" customFormat="false" ht="12" hidden="false" customHeight="false" outlineLevel="0" collapsed="false">
      <c r="A192" s="62" t="s">
        <v>34</v>
      </c>
      <c r="B192" s="56" t="s">
        <v>23</v>
      </c>
      <c r="C192" s="56" t="s">
        <v>23</v>
      </c>
      <c r="D192" s="63" t="s">
        <v>23</v>
      </c>
      <c r="E192" s="66" t="n">
        <v>20</v>
      </c>
      <c r="F192" s="56" t="s">
        <v>23</v>
      </c>
      <c r="G192" s="119" t="n">
        <v>20</v>
      </c>
      <c r="H192" s="56" t="s">
        <v>23</v>
      </c>
      <c r="I192" s="67" t="n">
        <v>0</v>
      </c>
      <c r="J192" s="56" t="s">
        <v>23</v>
      </c>
      <c r="K192" s="172" t="n">
        <v>0</v>
      </c>
      <c r="L192" s="16"/>
    </row>
    <row r="193" customFormat="false" ht="12" hidden="false" customHeight="false" outlineLevel="0" collapsed="false">
      <c r="A193" s="62" t="s">
        <v>35</v>
      </c>
      <c r="B193" s="56" t="s">
        <v>23</v>
      </c>
      <c r="C193" s="56" t="s">
        <v>23</v>
      </c>
      <c r="D193" s="63" t="s">
        <v>23</v>
      </c>
      <c r="E193" s="66"/>
      <c r="F193" s="56" t="s">
        <v>23</v>
      </c>
      <c r="G193" s="67"/>
      <c r="H193" s="56" t="s">
        <v>23</v>
      </c>
      <c r="I193" s="67"/>
      <c r="J193" s="56" t="s">
        <v>23</v>
      </c>
      <c r="K193" s="172"/>
      <c r="L193" s="16"/>
    </row>
    <row r="194" customFormat="false" ht="12" hidden="false" customHeight="false" outlineLevel="0" collapsed="false">
      <c r="A194" s="62" t="s">
        <v>36</v>
      </c>
      <c r="B194" s="56" t="s">
        <v>23</v>
      </c>
      <c r="C194" s="56" t="s">
        <v>23</v>
      </c>
      <c r="D194" s="63" t="s">
        <v>23</v>
      </c>
      <c r="E194" s="66"/>
      <c r="F194" s="56" t="s">
        <v>23</v>
      </c>
      <c r="G194" s="67"/>
      <c r="H194" s="56" t="s">
        <v>23</v>
      </c>
      <c r="I194" s="67"/>
      <c r="J194" s="56" t="s">
        <v>23</v>
      </c>
      <c r="K194" s="172"/>
      <c r="L194" s="16"/>
    </row>
    <row r="195" customFormat="false" ht="12" hidden="false" customHeight="true" outlineLevel="0" collapsed="false">
      <c r="A195" s="62" t="s">
        <v>37</v>
      </c>
      <c r="B195" s="56" t="s">
        <v>23</v>
      </c>
      <c r="C195" s="56" t="s">
        <v>23</v>
      </c>
      <c r="D195" s="63" t="s">
        <v>23</v>
      </c>
      <c r="E195" s="66"/>
      <c r="F195" s="56" t="s">
        <v>23</v>
      </c>
      <c r="G195" s="67"/>
      <c r="H195" s="56" t="s">
        <v>23</v>
      </c>
      <c r="I195" s="67"/>
      <c r="J195" s="56" t="s">
        <v>23</v>
      </c>
      <c r="K195" s="172"/>
      <c r="L195" s="16"/>
    </row>
    <row r="196" s="38" customFormat="true" ht="72" hidden="false" customHeight="true" outlineLevel="0" collapsed="false">
      <c r="A196" s="173" t="s">
        <v>116</v>
      </c>
      <c r="B196" s="174" t="s">
        <v>23</v>
      </c>
      <c r="C196" s="174" t="s">
        <v>23</v>
      </c>
      <c r="D196" s="175" t="n">
        <v>0</v>
      </c>
      <c r="E196" s="176" t="n">
        <v>0</v>
      </c>
      <c r="F196" s="177" t="n">
        <v>0</v>
      </c>
      <c r="G196" s="178" t="n">
        <v>0</v>
      </c>
      <c r="H196" s="177" t="n">
        <v>0</v>
      </c>
      <c r="I196" s="178" t="n">
        <v>0</v>
      </c>
      <c r="J196" s="177" t="n">
        <v>0</v>
      </c>
      <c r="K196" s="179" t="n">
        <v>0</v>
      </c>
      <c r="L196" s="180" t="s">
        <v>117</v>
      </c>
      <c r="M196" s="37"/>
    </row>
    <row r="197" customFormat="false" ht="12" hidden="false" customHeight="false" outlineLevel="0" collapsed="false">
      <c r="A197" s="181" t="s">
        <v>33</v>
      </c>
      <c r="B197" s="174" t="s">
        <v>23</v>
      </c>
      <c r="C197" s="174" t="s">
        <v>23</v>
      </c>
      <c r="D197" s="182" t="s">
        <v>23</v>
      </c>
      <c r="E197" s="176" t="n">
        <v>0</v>
      </c>
      <c r="F197" s="174" t="s">
        <v>23</v>
      </c>
      <c r="G197" s="183" t="n">
        <v>0</v>
      </c>
      <c r="H197" s="174" t="s">
        <v>23</v>
      </c>
      <c r="I197" s="183" t="n">
        <f aca="false">I198+I199+I200+I201</f>
        <v>0</v>
      </c>
      <c r="J197" s="174" t="s">
        <v>23</v>
      </c>
      <c r="K197" s="184" t="n">
        <f aca="false">K198+K199+K200+K201</f>
        <v>0</v>
      </c>
      <c r="L197" s="185"/>
    </row>
    <row r="198" customFormat="false" ht="12" hidden="false" customHeight="false" outlineLevel="0" collapsed="false">
      <c r="A198" s="181" t="s">
        <v>34</v>
      </c>
      <c r="B198" s="174" t="s">
        <v>23</v>
      </c>
      <c r="C198" s="174" t="s">
        <v>23</v>
      </c>
      <c r="D198" s="182" t="s">
        <v>23</v>
      </c>
      <c r="E198" s="176" t="n">
        <v>0</v>
      </c>
      <c r="F198" s="174" t="s">
        <v>23</v>
      </c>
      <c r="G198" s="183" t="n">
        <v>0</v>
      </c>
      <c r="H198" s="174" t="s">
        <v>23</v>
      </c>
      <c r="I198" s="183" t="n">
        <v>0</v>
      </c>
      <c r="J198" s="174" t="s">
        <v>23</v>
      </c>
      <c r="K198" s="184" t="n">
        <v>0</v>
      </c>
      <c r="L198" s="185"/>
    </row>
    <row r="199" customFormat="false" ht="12" hidden="false" customHeight="false" outlineLevel="0" collapsed="false">
      <c r="A199" s="181" t="s">
        <v>35</v>
      </c>
      <c r="B199" s="174" t="s">
        <v>23</v>
      </c>
      <c r="C199" s="174" t="s">
        <v>23</v>
      </c>
      <c r="D199" s="182" t="s">
        <v>23</v>
      </c>
      <c r="E199" s="186"/>
      <c r="F199" s="174" t="s">
        <v>23</v>
      </c>
      <c r="G199" s="187"/>
      <c r="H199" s="174" t="s">
        <v>23</v>
      </c>
      <c r="I199" s="187"/>
      <c r="J199" s="174" t="s">
        <v>23</v>
      </c>
      <c r="K199" s="188"/>
      <c r="L199" s="185"/>
    </row>
    <row r="200" customFormat="false" ht="12" hidden="false" customHeight="false" outlineLevel="0" collapsed="false">
      <c r="A200" s="181" t="s">
        <v>36</v>
      </c>
      <c r="B200" s="174" t="s">
        <v>23</v>
      </c>
      <c r="C200" s="174" t="s">
        <v>23</v>
      </c>
      <c r="D200" s="182" t="s">
        <v>23</v>
      </c>
      <c r="E200" s="186"/>
      <c r="F200" s="174" t="s">
        <v>23</v>
      </c>
      <c r="G200" s="187"/>
      <c r="H200" s="174" t="s">
        <v>23</v>
      </c>
      <c r="I200" s="187"/>
      <c r="J200" s="174" t="s">
        <v>23</v>
      </c>
      <c r="K200" s="188"/>
      <c r="L200" s="185"/>
    </row>
    <row r="201" customFormat="false" ht="12" hidden="false" customHeight="false" outlineLevel="0" collapsed="false">
      <c r="A201" s="181" t="s">
        <v>37</v>
      </c>
      <c r="B201" s="174" t="s">
        <v>23</v>
      </c>
      <c r="C201" s="174" t="s">
        <v>23</v>
      </c>
      <c r="D201" s="182" t="s">
        <v>23</v>
      </c>
      <c r="E201" s="186"/>
      <c r="F201" s="174" t="s">
        <v>23</v>
      </c>
      <c r="G201" s="187"/>
      <c r="H201" s="174" t="s">
        <v>23</v>
      </c>
      <c r="I201" s="187"/>
      <c r="J201" s="174" t="s">
        <v>23</v>
      </c>
      <c r="K201" s="188"/>
      <c r="L201" s="185"/>
    </row>
    <row r="202" s="38" customFormat="true" ht="147.75" hidden="false" customHeight="true" outlineLevel="0" collapsed="false">
      <c r="A202" s="189" t="s">
        <v>118</v>
      </c>
      <c r="B202" s="86" t="s">
        <v>23</v>
      </c>
      <c r="C202" s="86" t="s">
        <v>23</v>
      </c>
      <c r="D202" s="190" t="n">
        <v>1</v>
      </c>
      <c r="E202" s="93" t="n">
        <v>60</v>
      </c>
      <c r="F202" s="191" t="n">
        <v>1</v>
      </c>
      <c r="G202" s="192" t="n">
        <v>60</v>
      </c>
      <c r="H202" s="191" t="n">
        <v>0</v>
      </c>
      <c r="I202" s="192" t="n">
        <v>0</v>
      </c>
      <c r="J202" s="191" t="n">
        <v>0</v>
      </c>
      <c r="K202" s="193" t="n">
        <v>0</v>
      </c>
      <c r="L202" s="90" t="s">
        <v>119</v>
      </c>
      <c r="M202" s="37"/>
    </row>
    <row r="203" customFormat="false" ht="12" hidden="false" customHeight="false" outlineLevel="0" collapsed="false">
      <c r="A203" s="91" t="s">
        <v>33</v>
      </c>
      <c r="B203" s="86" t="s">
        <v>23</v>
      </c>
      <c r="C203" s="86" t="s">
        <v>23</v>
      </c>
      <c r="D203" s="87" t="s">
        <v>23</v>
      </c>
      <c r="E203" s="88" t="n">
        <v>60</v>
      </c>
      <c r="F203" s="86" t="s">
        <v>23</v>
      </c>
      <c r="G203" s="194" t="n">
        <v>60</v>
      </c>
      <c r="H203" s="86" t="s">
        <v>23</v>
      </c>
      <c r="I203" s="194" t="n">
        <v>0</v>
      </c>
      <c r="J203" s="86" t="s">
        <v>23</v>
      </c>
      <c r="K203" s="195" t="n">
        <v>0</v>
      </c>
      <c r="L203" s="92"/>
    </row>
    <row r="204" customFormat="false" ht="12" hidden="false" customHeight="false" outlineLevel="0" collapsed="false">
      <c r="A204" s="91" t="s">
        <v>34</v>
      </c>
      <c r="B204" s="86" t="s">
        <v>23</v>
      </c>
      <c r="C204" s="86" t="s">
        <v>23</v>
      </c>
      <c r="D204" s="87" t="s">
        <v>23</v>
      </c>
      <c r="E204" s="93" t="n">
        <v>60</v>
      </c>
      <c r="F204" s="86" t="s">
        <v>23</v>
      </c>
      <c r="G204" s="194" t="n">
        <v>60</v>
      </c>
      <c r="H204" s="86" t="s">
        <v>23</v>
      </c>
      <c r="I204" s="194" t="n">
        <v>0</v>
      </c>
      <c r="J204" s="86" t="s">
        <v>23</v>
      </c>
      <c r="K204" s="195" t="n">
        <v>0</v>
      </c>
      <c r="L204" s="92"/>
    </row>
    <row r="205" customFormat="false" ht="12" hidden="false" customHeight="false" outlineLevel="0" collapsed="false">
      <c r="A205" s="91" t="s">
        <v>35</v>
      </c>
      <c r="B205" s="86" t="s">
        <v>23</v>
      </c>
      <c r="C205" s="86" t="s">
        <v>23</v>
      </c>
      <c r="D205" s="87" t="s">
        <v>23</v>
      </c>
      <c r="E205" s="88"/>
      <c r="F205" s="86" t="s">
        <v>23</v>
      </c>
      <c r="G205" s="89"/>
      <c r="H205" s="86" t="s">
        <v>23</v>
      </c>
      <c r="I205" s="89"/>
      <c r="J205" s="86" t="s">
        <v>23</v>
      </c>
      <c r="K205" s="196"/>
      <c r="L205" s="92"/>
    </row>
    <row r="206" customFormat="false" ht="12" hidden="false" customHeight="false" outlineLevel="0" collapsed="false">
      <c r="A206" s="91" t="s">
        <v>36</v>
      </c>
      <c r="B206" s="86" t="s">
        <v>23</v>
      </c>
      <c r="C206" s="86" t="s">
        <v>23</v>
      </c>
      <c r="D206" s="87" t="s">
        <v>23</v>
      </c>
      <c r="E206" s="88"/>
      <c r="F206" s="86" t="s">
        <v>23</v>
      </c>
      <c r="G206" s="89"/>
      <c r="H206" s="86" t="s">
        <v>23</v>
      </c>
      <c r="I206" s="89"/>
      <c r="J206" s="86" t="s">
        <v>23</v>
      </c>
      <c r="K206" s="196"/>
      <c r="L206" s="92"/>
    </row>
    <row r="207" customFormat="false" ht="12" hidden="false" customHeight="false" outlineLevel="0" collapsed="false">
      <c r="A207" s="91" t="s">
        <v>37</v>
      </c>
      <c r="B207" s="86" t="s">
        <v>23</v>
      </c>
      <c r="C207" s="86" t="s">
        <v>23</v>
      </c>
      <c r="D207" s="87" t="s">
        <v>23</v>
      </c>
      <c r="E207" s="88"/>
      <c r="F207" s="86" t="s">
        <v>23</v>
      </c>
      <c r="G207" s="89"/>
      <c r="H207" s="86" t="s">
        <v>23</v>
      </c>
      <c r="I207" s="89"/>
      <c r="J207" s="86" t="s">
        <v>23</v>
      </c>
      <c r="K207" s="196"/>
      <c r="L207" s="92"/>
    </row>
    <row r="208" s="38" customFormat="true" ht="114.75" hidden="false" customHeight="true" outlineLevel="0" collapsed="false">
      <c r="A208" s="68" t="s">
        <v>120</v>
      </c>
      <c r="B208" s="56" t="s">
        <v>23</v>
      </c>
      <c r="C208" s="56" t="s">
        <v>23</v>
      </c>
      <c r="D208" s="116" t="n">
        <v>7</v>
      </c>
      <c r="E208" s="117" t="n">
        <v>15</v>
      </c>
      <c r="F208" s="59" t="n">
        <v>7</v>
      </c>
      <c r="G208" s="60" t="n">
        <v>14.8</v>
      </c>
      <c r="H208" s="59" t="n">
        <v>7</v>
      </c>
      <c r="I208" s="60" t="n">
        <v>15</v>
      </c>
      <c r="J208" s="59" t="n">
        <v>7</v>
      </c>
      <c r="K208" s="197" t="n">
        <v>14.8</v>
      </c>
      <c r="L208" s="71" t="s">
        <v>121</v>
      </c>
      <c r="M208" s="37"/>
    </row>
    <row r="209" customFormat="false" ht="12" hidden="false" customHeight="false" outlineLevel="0" collapsed="false">
      <c r="A209" s="62" t="s">
        <v>33</v>
      </c>
      <c r="B209" s="56" t="s">
        <v>23</v>
      </c>
      <c r="C209" s="56" t="s">
        <v>23</v>
      </c>
      <c r="D209" s="63" t="s">
        <v>23</v>
      </c>
      <c r="E209" s="66" t="n">
        <v>105</v>
      </c>
      <c r="F209" s="56" t="s">
        <v>23</v>
      </c>
      <c r="G209" s="65" t="n">
        <v>103.5</v>
      </c>
      <c r="H209" s="56" t="s">
        <v>23</v>
      </c>
      <c r="I209" s="65" t="n">
        <v>105</v>
      </c>
      <c r="J209" s="56" t="s">
        <v>23</v>
      </c>
      <c r="K209" s="198" t="n">
        <v>103.5</v>
      </c>
      <c r="L209" s="71"/>
    </row>
    <row r="210" customFormat="false" ht="12" hidden="false" customHeight="false" outlineLevel="0" collapsed="false">
      <c r="A210" s="62" t="s">
        <v>34</v>
      </c>
      <c r="B210" s="56" t="s">
        <v>23</v>
      </c>
      <c r="C210" s="56" t="s">
        <v>23</v>
      </c>
      <c r="D210" s="63" t="s">
        <v>23</v>
      </c>
      <c r="E210" s="66" t="n">
        <v>105</v>
      </c>
      <c r="F210" s="56" t="s">
        <v>23</v>
      </c>
      <c r="G210" s="60" t="n">
        <v>103.5</v>
      </c>
      <c r="H210" s="56" t="s">
        <v>23</v>
      </c>
      <c r="I210" s="65" t="n">
        <v>105</v>
      </c>
      <c r="J210" s="56" t="s">
        <v>23</v>
      </c>
      <c r="K210" s="198" t="n">
        <v>103.5</v>
      </c>
      <c r="L210" s="71"/>
    </row>
    <row r="211" customFormat="false" ht="12" hidden="false" customHeight="false" outlineLevel="0" collapsed="false">
      <c r="A211" s="62" t="s">
        <v>35</v>
      </c>
      <c r="B211" s="56" t="s">
        <v>23</v>
      </c>
      <c r="C211" s="56" t="s">
        <v>23</v>
      </c>
      <c r="D211" s="63" t="s">
        <v>23</v>
      </c>
      <c r="E211" s="66"/>
      <c r="F211" s="56" t="s">
        <v>23</v>
      </c>
      <c r="G211" s="67"/>
      <c r="H211" s="56" t="s">
        <v>23</v>
      </c>
      <c r="I211" s="67"/>
      <c r="J211" s="56" t="s">
        <v>23</v>
      </c>
      <c r="K211" s="172"/>
      <c r="L211" s="71"/>
    </row>
    <row r="212" customFormat="false" ht="12" hidden="false" customHeight="false" outlineLevel="0" collapsed="false">
      <c r="A212" s="62" t="s">
        <v>36</v>
      </c>
      <c r="B212" s="56" t="s">
        <v>23</v>
      </c>
      <c r="C212" s="56" t="s">
        <v>23</v>
      </c>
      <c r="D212" s="63" t="s">
        <v>23</v>
      </c>
      <c r="E212" s="66"/>
      <c r="F212" s="56" t="s">
        <v>23</v>
      </c>
      <c r="G212" s="67"/>
      <c r="H212" s="56" t="s">
        <v>23</v>
      </c>
      <c r="I212" s="67"/>
      <c r="J212" s="56" t="s">
        <v>23</v>
      </c>
      <c r="K212" s="172"/>
      <c r="L212" s="71"/>
    </row>
    <row r="213" customFormat="false" ht="12" hidden="false" customHeight="false" outlineLevel="0" collapsed="false">
      <c r="A213" s="62" t="s">
        <v>37</v>
      </c>
      <c r="B213" s="56" t="s">
        <v>23</v>
      </c>
      <c r="C213" s="56" t="s">
        <v>23</v>
      </c>
      <c r="D213" s="63" t="s">
        <v>23</v>
      </c>
      <c r="E213" s="66"/>
      <c r="F213" s="56" t="s">
        <v>23</v>
      </c>
      <c r="G213" s="67"/>
      <c r="H213" s="56" t="s">
        <v>23</v>
      </c>
      <c r="I213" s="67"/>
      <c r="J213" s="56" t="s">
        <v>23</v>
      </c>
      <c r="K213" s="172"/>
      <c r="L213" s="71"/>
    </row>
    <row r="214" customFormat="false" ht="24" hidden="false" customHeight="false" outlineLevel="0" collapsed="false">
      <c r="A214" s="135" t="s">
        <v>122</v>
      </c>
      <c r="B214" s="136" t="s">
        <v>23</v>
      </c>
      <c r="C214" s="137" t="s">
        <v>23</v>
      </c>
      <c r="D214" s="74" t="s">
        <v>23</v>
      </c>
      <c r="E214" s="75" t="n">
        <f aca="false">E191+E203+E209+E197</f>
        <v>185</v>
      </c>
      <c r="F214" s="76" t="s">
        <v>48</v>
      </c>
      <c r="G214" s="77" t="n">
        <f aca="false">G191+G197+G203+G209</f>
        <v>183.5</v>
      </c>
      <c r="H214" s="76" t="s">
        <v>48</v>
      </c>
      <c r="I214" s="77" t="n">
        <f aca="false">I191+I197+I203+I209</f>
        <v>105</v>
      </c>
      <c r="J214" s="76" t="s">
        <v>48</v>
      </c>
      <c r="K214" s="199" t="n">
        <v>103.5</v>
      </c>
      <c r="L214" s="138"/>
    </row>
    <row r="215" customFormat="false" ht="12" hidden="false" customHeight="false" outlineLevel="0" collapsed="false">
      <c r="A215" s="135" t="s">
        <v>34</v>
      </c>
      <c r="B215" s="136" t="s">
        <v>23</v>
      </c>
      <c r="C215" s="137" t="s">
        <v>23</v>
      </c>
      <c r="D215" s="74" t="s">
        <v>23</v>
      </c>
      <c r="E215" s="75" t="n">
        <f aca="false">E192+E198+E204+E210</f>
        <v>185</v>
      </c>
      <c r="F215" s="76" t="s">
        <v>23</v>
      </c>
      <c r="G215" s="77" t="n">
        <f aca="false">G192+G198+G204+G210</f>
        <v>183.5</v>
      </c>
      <c r="H215" s="76" t="s">
        <v>23</v>
      </c>
      <c r="I215" s="77" t="n">
        <f aca="false">I192+I198+I204+I210</f>
        <v>105</v>
      </c>
      <c r="J215" s="76" t="s">
        <v>23</v>
      </c>
      <c r="K215" s="199" t="n">
        <v>103.5</v>
      </c>
      <c r="L215" s="138"/>
    </row>
    <row r="216" customFormat="false" ht="12" hidden="false" customHeight="false" outlineLevel="0" collapsed="false">
      <c r="A216" s="135" t="s">
        <v>35</v>
      </c>
      <c r="B216" s="138" t="s">
        <v>23</v>
      </c>
      <c r="C216" s="138" t="s">
        <v>23</v>
      </c>
      <c r="D216" s="139" t="s">
        <v>23</v>
      </c>
      <c r="E216" s="140"/>
      <c r="F216" s="141" t="s">
        <v>23</v>
      </c>
      <c r="G216" s="142"/>
      <c r="H216" s="141" t="s">
        <v>23</v>
      </c>
      <c r="I216" s="142"/>
      <c r="J216" s="141" t="s">
        <v>23</v>
      </c>
      <c r="K216" s="200"/>
      <c r="L216" s="138"/>
    </row>
    <row r="217" customFormat="false" ht="12" hidden="false" customHeight="false" outlineLevel="0" collapsed="false">
      <c r="A217" s="135" t="s">
        <v>36</v>
      </c>
      <c r="B217" s="138" t="s">
        <v>23</v>
      </c>
      <c r="C217" s="138" t="s">
        <v>23</v>
      </c>
      <c r="D217" s="139" t="s">
        <v>23</v>
      </c>
      <c r="E217" s="140"/>
      <c r="F217" s="141" t="s">
        <v>23</v>
      </c>
      <c r="G217" s="142"/>
      <c r="H217" s="141" t="s">
        <v>23</v>
      </c>
      <c r="I217" s="142"/>
      <c r="J217" s="141" t="s">
        <v>23</v>
      </c>
      <c r="K217" s="200"/>
      <c r="L217" s="138"/>
    </row>
    <row r="218" customFormat="false" ht="12" hidden="false" customHeight="false" outlineLevel="0" collapsed="false">
      <c r="A218" s="135" t="s">
        <v>37</v>
      </c>
      <c r="B218" s="138" t="s">
        <v>23</v>
      </c>
      <c r="C218" s="138" t="s">
        <v>23</v>
      </c>
      <c r="D218" s="139" t="s">
        <v>23</v>
      </c>
      <c r="E218" s="140"/>
      <c r="F218" s="141" t="s">
        <v>23</v>
      </c>
      <c r="G218" s="142"/>
      <c r="H218" s="141" t="s">
        <v>23</v>
      </c>
      <c r="I218" s="142"/>
      <c r="J218" s="141" t="s">
        <v>23</v>
      </c>
      <c r="K218" s="200"/>
      <c r="L218" s="138"/>
    </row>
    <row r="219" s="38" customFormat="true" ht="83.25" hidden="false" customHeight="true" outlineLevel="0" collapsed="false">
      <c r="A219" s="189" t="s">
        <v>123</v>
      </c>
      <c r="B219" s="86" t="s">
        <v>23</v>
      </c>
      <c r="C219" s="86" t="s">
        <v>23</v>
      </c>
      <c r="D219" s="201" t="s">
        <v>124</v>
      </c>
      <c r="E219" s="202" t="s">
        <v>125</v>
      </c>
      <c r="F219" s="192" t="n">
        <v>3</v>
      </c>
      <c r="G219" s="192" t="s">
        <v>126</v>
      </c>
      <c r="H219" s="192" t="n">
        <v>0</v>
      </c>
      <c r="I219" s="192" t="n">
        <v>0</v>
      </c>
      <c r="J219" s="192" t="n">
        <v>0</v>
      </c>
      <c r="K219" s="192" t="n">
        <v>0</v>
      </c>
      <c r="L219" s="90" t="s">
        <v>127</v>
      </c>
      <c r="M219" s="37"/>
    </row>
    <row r="220" customFormat="false" ht="12" hidden="false" customHeight="false" outlineLevel="0" collapsed="false">
      <c r="A220" s="91" t="s">
        <v>33</v>
      </c>
      <c r="B220" s="86" t="s">
        <v>23</v>
      </c>
      <c r="C220" s="86" t="s">
        <v>23</v>
      </c>
      <c r="D220" s="194" t="s">
        <v>23</v>
      </c>
      <c r="E220" s="89" t="n">
        <v>350</v>
      </c>
      <c r="F220" s="194" t="s">
        <v>23</v>
      </c>
      <c r="G220" s="194" t="n">
        <v>350</v>
      </c>
      <c r="H220" s="194" t="s">
        <v>23</v>
      </c>
      <c r="I220" s="194" t="n">
        <v>0</v>
      </c>
      <c r="J220" s="194" t="s">
        <v>23</v>
      </c>
      <c r="K220" s="194" t="n">
        <v>0</v>
      </c>
      <c r="L220" s="90"/>
    </row>
    <row r="221" customFormat="false" ht="12" hidden="false" customHeight="false" outlineLevel="0" collapsed="false">
      <c r="A221" s="91" t="s">
        <v>34</v>
      </c>
      <c r="B221" s="86" t="s">
        <v>23</v>
      </c>
      <c r="C221" s="86" t="s">
        <v>23</v>
      </c>
      <c r="D221" s="194" t="s">
        <v>23</v>
      </c>
      <c r="E221" s="89" t="n">
        <v>350</v>
      </c>
      <c r="F221" s="194" t="s">
        <v>23</v>
      </c>
      <c r="G221" s="194" t="n">
        <v>350</v>
      </c>
      <c r="H221" s="194" t="s">
        <v>23</v>
      </c>
      <c r="I221" s="194" t="n">
        <v>0</v>
      </c>
      <c r="J221" s="194" t="s">
        <v>23</v>
      </c>
      <c r="K221" s="194" t="n">
        <v>0</v>
      </c>
      <c r="L221" s="90"/>
    </row>
    <row r="222" customFormat="false" ht="12" hidden="false" customHeight="false" outlineLevel="0" collapsed="false">
      <c r="A222" s="91" t="s">
        <v>35</v>
      </c>
      <c r="B222" s="86" t="s">
        <v>23</v>
      </c>
      <c r="C222" s="86" t="s">
        <v>23</v>
      </c>
      <c r="D222" s="194" t="s">
        <v>23</v>
      </c>
      <c r="E222" s="89"/>
      <c r="F222" s="194" t="s">
        <v>23</v>
      </c>
      <c r="G222" s="89"/>
      <c r="H222" s="194" t="s">
        <v>23</v>
      </c>
      <c r="I222" s="89"/>
      <c r="J222" s="194" t="s">
        <v>23</v>
      </c>
      <c r="K222" s="89"/>
      <c r="L222" s="90"/>
    </row>
    <row r="223" customFormat="false" ht="12" hidden="false" customHeight="false" outlineLevel="0" collapsed="false">
      <c r="A223" s="91" t="s">
        <v>36</v>
      </c>
      <c r="B223" s="86" t="s">
        <v>23</v>
      </c>
      <c r="C223" s="86" t="s">
        <v>23</v>
      </c>
      <c r="D223" s="194" t="s">
        <v>23</v>
      </c>
      <c r="E223" s="89"/>
      <c r="F223" s="194" t="s">
        <v>23</v>
      </c>
      <c r="G223" s="89"/>
      <c r="H223" s="194" t="s">
        <v>23</v>
      </c>
      <c r="I223" s="89"/>
      <c r="J223" s="194" t="s">
        <v>23</v>
      </c>
      <c r="K223" s="89"/>
      <c r="L223" s="90"/>
    </row>
    <row r="224" customFormat="false" ht="12.75" hidden="false" customHeight="true" outlineLevel="0" collapsed="false">
      <c r="A224" s="91" t="s">
        <v>37</v>
      </c>
      <c r="B224" s="86" t="s">
        <v>23</v>
      </c>
      <c r="C224" s="86" t="s">
        <v>23</v>
      </c>
      <c r="D224" s="194" t="s">
        <v>23</v>
      </c>
      <c r="E224" s="89"/>
      <c r="F224" s="194" t="s">
        <v>23</v>
      </c>
      <c r="G224" s="89"/>
      <c r="H224" s="194" t="s">
        <v>23</v>
      </c>
      <c r="I224" s="89"/>
      <c r="J224" s="194" t="s">
        <v>23</v>
      </c>
      <c r="K224" s="89"/>
      <c r="L224" s="90"/>
    </row>
    <row r="225" s="38" customFormat="true" ht="383.25" hidden="false" customHeight="true" outlineLevel="0" collapsed="false">
      <c r="A225" s="189" t="s">
        <v>128</v>
      </c>
      <c r="B225" s="86" t="s">
        <v>23</v>
      </c>
      <c r="C225" s="86" t="s">
        <v>23</v>
      </c>
      <c r="D225" s="203" t="s">
        <v>129</v>
      </c>
      <c r="E225" s="204" t="s">
        <v>130</v>
      </c>
      <c r="F225" s="192" t="n">
        <v>94</v>
      </c>
      <c r="G225" s="192" t="s">
        <v>130</v>
      </c>
      <c r="H225" s="192" t="n">
        <v>0</v>
      </c>
      <c r="I225" s="192" t="n">
        <v>0</v>
      </c>
      <c r="J225" s="192" t="n">
        <v>0</v>
      </c>
      <c r="K225" s="192" t="n">
        <v>0</v>
      </c>
      <c r="L225" s="205" t="s">
        <v>131</v>
      </c>
      <c r="M225" s="37"/>
    </row>
    <row r="226" customFormat="false" ht="12" hidden="false" customHeight="false" outlineLevel="0" collapsed="false">
      <c r="A226" s="91" t="s">
        <v>33</v>
      </c>
      <c r="B226" s="86" t="s">
        <v>23</v>
      </c>
      <c r="C226" s="86" t="s">
        <v>23</v>
      </c>
      <c r="D226" s="194" t="s">
        <v>23</v>
      </c>
      <c r="E226" s="89" t="n">
        <v>200</v>
      </c>
      <c r="F226" s="194" t="s">
        <v>23</v>
      </c>
      <c r="G226" s="194" t="n">
        <v>200</v>
      </c>
      <c r="H226" s="194" t="s">
        <v>23</v>
      </c>
      <c r="I226" s="194" t="n">
        <v>0</v>
      </c>
      <c r="J226" s="194" t="s">
        <v>23</v>
      </c>
      <c r="K226" s="194" t="n">
        <v>0</v>
      </c>
      <c r="L226" s="205"/>
    </row>
    <row r="227" customFormat="false" ht="12" hidden="false" customHeight="false" outlineLevel="0" collapsed="false">
      <c r="A227" s="91" t="s">
        <v>34</v>
      </c>
      <c r="B227" s="86" t="s">
        <v>23</v>
      </c>
      <c r="C227" s="86" t="s">
        <v>23</v>
      </c>
      <c r="D227" s="194" t="s">
        <v>23</v>
      </c>
      <c r="E227" s="202" t="n">
        <v>200</v>
      </c>
      <c r="F227" s="194" t="s">
        <v>23</v>
      </c>
      <c r="G227" s="194" t="n">
        <v>200</v>
      </c>
      <c r="H227" s="194" t="s">
        <v>23</v>
      </c>
      <c r="I227" s="194" t="n">
        <v>0</v>
      </c>
      <c r="J227" s="194" t="s">
        <v>23</v>
      </c>
      <c r="K227" s="194" t="n">
        <v>0</v>
      </c>
      <c r="L227" s="205"/>
    </row>
    <row r="228" customFormat="false" ht="12" hidden="false" customHeight="false" outlineLevel="0" collapsed="false">
      <c r="A228" s="91" t="s">
        <v>35</v>
      </c>
      <c r="B228" s="86" t="s">
        <v>23</v>
      </c>
      <c r="C228" s="86" t="s">
        <v>23</v>
      </c>
      <c r="D228" s="194" t="s">
        <v>23</v>
      </c>
      <c r="E228" s="89"/>
      <c r="F228" s="194" t="s">
        <v>23</v>
      </c>
      <c r="G228" s="89"/>
      <c r="H228" s="194" t="s">
        <v>23</v>
      </c>
      <c r="I228" s="89"/>
      <c r="J228" s="194" t="s">
        <v>23</v>
      </c>
      <c r="K228" s="89"/>
      <c r="L228" s="205"/>
    </row>
    <row r="229" customFormat="false" ht="12" hidden="false" customHeight="false" outlineLevel="0" collapsed="false">
      <c r="A229" s="91" t="s">
        <v>36</v>
      </c>
      <c r="B229" s="86" t="s">
        <v>23</v>
      </c>
      <c r="C229" s="86" t="s">
        <v>23</v>
      </c>
      <c r="D229" s="194" t="s">
        <v>23</v>
      </c>
      <c r="E229" s="89"/>
      <c r="F229" s="194" t="s">
        <v>23</v>
      </c>
      <c r="G229" s="89"/>
      <c r="H229" s="194" t="s">
        <v>23</v>
      </c>
      <c r="I229" s="89"/>
      <c r="J229" s="194" t="s">
        <v>23</v>
      </c>
      <c r="K229" s="89"/>
      <c r="L229" s="205"/>
    </row>
    <row r="230" customFormat="false" ht="12.75" hidden="false" customHeight="true" outlineLevel="0" collapsed="false">
      <c r="A230" s="91" t="s">
        <v>37</v>
      </c>
      <c r="B230" s="86" t="s">
        <v>23</v>
      </c>
      <c r="C230" s="86" t="s">
        <v>23</v>
      </c>
      <c r="D230" s="194" t="s">
        <v>23</v>
      </c>
      <c r="E230" s="89"/>
      <c r="F230" s="194" t="s">
        <v>23</v>
      </c>
      <c r="G230" s="89"/>
      <c r="H230" s="194" t="s">
        <v>23</v>
      </c>
      <c r="I230" s="89"/>
      <c r="J230" s="194" t="s">
        <v>23</v>
      </c>
      <c r="K230" s="89"/>
      <c r="L230" s="205"/>
    </row>
    <row r="231" s="38" customFormat="true" ht="108" hidden="false" customHeight="true" outlineLevel="0" collapsed="false">
      <c r="A231" s="206" t="s">
        <v>132</v>
      </c>
      <c r="B231" s="121" t="s">
        <v>23</v>
      </c>
      <c r="C231" s="121" t="s">
        <v>23</v>
      </c>
      <c r="D231" s="207" t="n">
        <v>1</v>
      </c>
      <c r="E231" s="208" t="n">
        <v>30</v>
      </c>
      <c r="F231" s="125" t="n">
        <v>0</v>
      </c>
      <c r="G231" s="125" t="n">
        <v>1</v>
      </c>
      <c r="H231" s="209" t="n">
        <v>1</v>
      </c>
      <c r="I231" s="125" t="n">
        <v>30</v>
      </c>
      <c r="J231" s="209" t="n">
        <v>1</v>
      </c>
      <c r="K231" s="125" t="n">
        <v>30</v>
      </c>
      <c r="L231" s="210" t="s">
        <v>133</v>
      </c>
      <c r="M231" s="37"/>
    </row>
    <row r="232" customFormat="false" ht="12" hidden="false" customHeight="true" outlineLevel="0" collapsed="false">
      <c r="A232" s="128" t="s">
        <v>33</v>
      </c>
      <c r="B232" s="121" t="s">
        <v>23</v>
      </c>
      <c r="C232" s="121" t="s">
        <v>23</v>
      </c>
      <c r="D232" s="131" t="s">
        <v>23</v>
      </c>
      <c r="E232" s="134" t="n">
        <v>30</v>
      </c>
      <c r="F232" s="131" t="s">
        <v>23</v>
      </c>
      <c r="G232" s="131" t="n">
        <v>30</v>
      </c>
      <c r="H232" s="131" t="s">
        <v>23</v>
      </c>
      <c r="I232" s="131" t="n">
        <v>30</v>
      </c>
      <c r="J232" s="131" t="s">
        <v>23</v>
      </c>
      <c r="K232" s="131" t="n">
        <v>30</v>
      </c>
      <c r="L232" s="210"/>
    </row>
    <row r="233" customFormat="false" ht="12" hidden="false" customHeight="true" outlineLevel="0" collapsed="false">
      <c r="A233" s="128" t="s">
        <v>34</v>
      </c>
      <c r="B233" s="121" t="s">
        <v>23</v>
      </c>
      <c r="C233" s="121" t="s">
        <v>23</v>
      </c>
      <c r="D233" s="131" t="s">
        <v>23</v>
      </c>
      <c r="E233" s="134" t="n">
        <v>30</v>
      </c>
      <c r="F233" s="131" t="s">
        <v>23</v>
      </c>
      <c r="G233" s="131" t="n">
        <v>30</v>
      </c>
      <c r="H233" s="131" t="s">
        <v>23</v>
      </c>
      <c r="I233" s="131" t="n">
        <v>30</v>
      </c>
      <c r="J233" s="131" t="s">
        <v>23</v>
      </c>
      <c r="K233" s="131" t="n">
        <v>30</v>
      </c>
      <c r="L233" s="210"/>
    </row>
    <row r="234" customFormat="false" ht="12" hidden="false" customHeight="true" outlineLevel="0" collapsed="false">
      <c r="A234" s="128" t="s">
        <v>35</v>
      </c>
      <c r="B234" s="121" t="s">
        <v>23</v>
      </c>
      <c r="C234" s="121" t="s">
        <v>23</v>
      </c>
      <c r="D234" s="131" t="s">
        <v>23</v>
      </c>
      <c r="E234" s="134"/>
      <c r="F234" s="131" t="s">
        <v>23</v>
      </c>
      <c r="G234" s="134"/>
      <c r="H234" s="131" t="s">
        <v>23</v>
      </c>
      <c r="I234" s="134"/>
      <c r="J234" s="131" t="s">
        <v>23</v>
      </c>
      <c r="K234" s="134"/>
      <c r="L234" s="210"/>
    </row>
    <row r="235" customFormat="false" ht="12" hidden="false" customHeight="true" outlineLevel="0" collapsed="false">
      <c r="A235" s="128" t="s">
        <v>36</v>
      </c>
      <c r="B235" s="121" t="s">
        <v>23</v>
      </c>
      <c r="C235" s="121" t="s">
        <v>23</v>
      </c>
      <c r="D235" s="131" t="s">
        <v>23</v>
      </c>
      <c r="E235" s="134"/>
      <c r="F235" s="131" t="s">
        <v>23</v>
      </c>
      <c r="G235" s="134"/>
      <c r="H235" s="131" t="s">
        <v>23</v>
      </c>
      <c r="I235" s="134"/>
      <c r="J235" s="131" t="s">
        <v>23</v>
      </c>
      <c r="K235" s="134"/>
      <c r="L235" s="210"/>
    </row>
    <row r="236" customFormat="false" ht="12.75" hidden="false" customHeight="true" outlineLevel="0" collapsed="false">
      <c r="A236" s="128" t="s">
        <v>37</v>
      </c>
      <c r="B236" s="121" t="s">
        <v>23</v>
      </c>
      <c r="C236" s="121" t="s">
        <v>23</v>
      </c>
      <c r="D236" s="131" t="s">
        <v>23</v>
      </c>
      <c r="E236" s="134"/>
      <c r="F236" s="131" t="s">
        <v>23</v>
      </c>
      <c r="G236" s="134"/>
      <c r="H236" s="131" t="s">
        <v>23</v>
      </c>
      <c r="I236" s="134"/>
      <c r="J236" s="131" t="s">
        <v>23</v>
      </c>
      <c r="K236" s="134"/>
      <c r="L236" s="210"/>
    </row>
    <row r="237" customFormat="false" ht="24.75" hidden="false" customHeight="true" outlineLevel="0" collapsed="false">
      <c r="A237" s="135" t="s">
        <v>134</v>
      </c>
      <c r="B237" s="136" t="s">
        <v>23</v>
      </c>
      <c r="C237" s="137" t="s">
        <v>23</v>
      </c>
      <c r="D237" s="77" t="s">
        <v>23</v>
      </c>
      <c r="E237" s="77" t="n">
        <f aca="false">E220+E226+E232</f>
        <v>580</v>
      </c>
      <c r="F237" s="77" t="s">
        <v>48</v>
      </c>
      <c r="G237" s="77" t="n">
        <f aca="false">G220+G226+G232</f>
        <v>580</v>
      </c>
      <c r="H237" s="77" t="s">
        <v>48</v>
      </c>
      <c r="I237" s="77" t="n">
        <f aca="false">I220+I226+I232</f>
        <v>30</v>
      </c>
      <c r="J237" s="77" t="s">
        <v>48</v>
      </c>
      <c r="K237" s="77" t="n">
        <f aca="false">K220+K226+K232</f>
        <v>30</v>
      </c>
      <c r="L237" s="138"/>
    </row>
    <row r="238" customFormat="false" ht="12.75" hidden="false" customHeight="true" outlineLevel="0" collapsed="false">
      <c r="A238" s="135" t="s">
        <v>34</v>
      </c>
      <c r="B238" s="136" t="s">
        <v>23</v>
      </c>
      <c r="C238" s="137" t="s">
        <v>23</v>
      </c>
      <c r="D238" s="77" t="s">
        <v>23</v>
      </c>
      <c r="E238" s="77" t="n">
        <f aca="false">E221+E227+E233</f>
        <v>580</v>
      </c>
      <c r="F238" s="77" t="s">
        <v>23</v>
      </c>
      <c r="G238" s="77" t="n">
        <f aca="false">G221+G227+G233</f>
        <v>580</v>
      </c>
      <c r="H238" s="77" t="s">
        <v>23</v>
      </c>
      <c r="I238" s="77" t="n">
        <f aca="false">I221+I227+I233</f>
        <v>30</v>
      </c>
      <c r="J238" s="77" t="s">
        <v>23</v>
      </c>
      <c r="K238" s="77" t="n">
        <f aca="false">K221+K227+K233</f>
        <v>30</v>
      </c>
      <c r="L238" s="138"/>
    </row>
    <row r="239" customFormat="false" ht="12.75" hidden="false" customHeight="true" outlineLevel="0" collapsed="false">
      <c r="A239" s="135" t="s">
        <v>35</v>
      </c>
      <c r="B239" s="138" t="s">
        <v>23</v>
      </c>
      <c r="C239" s="138" t="s">
        <v>23</v>
      </c>
      <c r="D239" s="142" t="s">
        <v>23</v>
      </c>
      <c r="E239" s="142"/>
      <c r="F239" s="142" t="s">
        <v>23</v>
      </c>
      <c r="G239" s="142"/>
      <c r="H239" s="142" t="s">
        <v>23</v>
      </c>
      <c r="I239" s="142"/>
      <c r="J239" s="142" t="s">
        <v>23</v>
      </c>
      <c r="K239" s="142"/>
      <c r="L239" s="138"/>
    </row>
    <row r="240" customFormat="false" ht="12.75" hidden="false" customHeight="true" outlineLevel="0" collapsed="false">
      <c r="A240" s="135" t="s">
        <v>36</v>
      </c>
      <c r="B240" s="138" t="s">
        <v>23</v>
      </c>
      <c r="C240" s="138" t="s">
        <v>23</v>
      </c>
      <c r="D240" s="142" t="s">
        <v>23</v>
      </c>
      <c r="E240" s="142"/>
      <c r="F240" s="142" t="s">
        <v>23</v>
      </c>
      <c r="G240" s="142"/>
      <c r="H240" s="142" t="s">
        <v>23</v>
      </c>
      <c r="I240" s="142"/>
      <c r="J240" s="142" t="s">
        <v>23</v>
      </c>
      <c r="K240" s="142"/>
      <c r="L240" s="138"/>
    </row>
    <row r="241" customFormat="false" ht="12.75" hidden="false" customHeight="true" outlineLevel="0" collapsed="false">
      <c r="A241" s="135" t="s">
        <v>37</v>
      </c>
      <c r="B241" s="138" t="s">
        <v>23</v>
      </c>
      <c r="C241" s="138" t="s">
        <v>23</v>
      </c>
      <c r="D241" s="142" t="s">
        <v>23</v>
      </c>
      <c r="E241" s="142"/>
      <c r="F241" s="142" t="s">
        <v>23</v>
      </c>
      <c r="G241" s="142"/>
      <c r="H241" s="142" t="s">
        <v>23</v>
      </c>
      <c r="I241" s="142"/>
      <c r="J241" s="142" t="s">
        <v>23</v>
      </c>
      <c r="K241" s="142"/>
      <c r="L241" s="138"/>
    </row>
    <row r="242" s="38" customFormat="true" ht="214.5" hidden="false" customHeight="true" outlineLevel="0" collapsed="false">
      <c r="A242" s="211" t="s">
        <v>135</v>
      </c>
      <c r="B242" s="212" t="s">
        <v>23</v>
      </c>
      <c r="C242" s="212" t="s">
        <v>23</v>
      </c>
      <c r="D242" s="213" t="n">
        <v>2000</v>
      </c>
      <c r="E242" s="214"/>
      <c r="F242" s="215" t="n">
        <v>2221</v>
      </c>
      <c r="G242" s="216" t="n">
        <v>0</v>
      </c>
      <c r="H242" s="215" t="n">
        <v>450</v>
      </c>
      <c r="I242" s="216" t="n">
        <v>0</v>
      </c>
      <c r="J242" s="215" t="n">
        <v>599</v>
      </c>
      <c r="K242" s="217" t="n">
        <v>0</v>
      </c>
      <c r="L242" s="218" t="s">
        <v>136</v>
      </c>
      <c r="M242" s="37"/>
    </row>
    <row r="243" customFormat="false" ht="12" hidden="false" customHeight="true" outlineLevel="0" collapsed="false">
      <c r="A243" s="219" t="s">
        <v>33</v>
      </c>
      <c r="B243" s="212" t="s">
        <v>23</v>
      </c>
      <c r="C243" s="212" t="s">
        <v>23</v>
      </c>
      <c r="D243" s="220" t="s">
        <v>23</v>
      </c>
      <c r="E243" s="221"/>
      <c r="F243" s="212" t="s">
        <v>23</v>
      </c>
      <c r="G243" s="222" t="n">
        <v>0</v>
      </c>
      <c r="H243" s="212" t="s">
        <v>23</v>
      </c>
      <c r="I243" s="222" t="n">
        <f aca="false">I244+I245+I246+I247</f>
        <v>0</v>
      </c>
      <c r="J243" s="212" t="s">
        <v>23</v>
      </c>
      <c r="K243" s="223" t="n">
        <f aca="false">K244+K245+K246+K247</f>
        <v>0</v>
      </c>
      <c r="L243" s="218"/>
    </row>
    <row r="244" customFormat="false" ht="12" hidden="false" customHeight="true" outlineLevel="0" collapsed="false">
      <c r="A244" s="219" t="s">
        <v>34</v>
      </c>
      <c r="B244" s="212" t="s">
        <v>23</v>
      </c>
      <c r="C244" s="212" t="s">
        <v>23</v>
      </c>
      <c r="D244" s="220" t="s">
        <v>23</v>
      </c>
      <c r="E244" s="221"/>
      <c r="F244" s="212" t="s">
        <v>23</v>
      </c>
      <c r="G244" s="222" t="n">
        <v>0</v>
      </c>
      <c r="H244" s="212" t="s">
        <v>23</v>
      </c>
      <c r="I244" s="222" t="n">
        <v>0</v>
      </c>
      <c r="J244" s="212" t="s">
        <v>23</v>
      </c>
      <c r="K244" s="223" t="n">
        <v>0</v>
      </c>
      <c r="L244" s="218"/>
    </row>
    <row r="245" customFormat="false" ht="12" hidden="false" customHeight="true" outlineLevel="0" collapsed="false">
      <c r="A245" s="219" t="s">
        <v>35</v>
      </c>
      <c r="B245" s="212" t="s">
        <v>23</v>
      </c>
      <c r="C245" s="212" t="s">
        <v>23</v>
      </c>
      <c r="D245" s="220" t="s">
        <v>23</v>
      </c>
      <c r="E245" s="221"/>
      <c r="F245" s="212" t="s">
        <v>23</v>
      </c>
      <c r="G245" s="224"/>
      <c r="H245" s="212" t="s">
        <v>23</v>
      </c>
      <c r="I245" s="224"/>
      <c r="J245" s="212" t="s">
        <v>23</v>
      </c>
      <c r="K245" s="221"/>
      <c r="L245" s="218"/>
    </row>
    <row r="246" customFormat="false" ht="12" hidden="false" customHeight="true" outlineLevel="0" collapsed="false">
      <c r="A246" s="219" t="s">
        <v>36</v>
      </c>
      <c r="B246" s="212" t="s">
        <v>23</v>
      </c>
      <c r="C246" s="212" t="s">
        <v>23</v>
      </c>
      <c r="D246" s="220" t="s">
        <v>23</v>
      </c>
      <c r="E246" s="221"/>
      <c r="F246" s="212" t="s">
        <v>23</v>
      </c>
      <c r="G246" s="224"/>
      <c r="H246" s="212" t="s">
        <v>23</v>
      </c>
      <c r="I246" s="224"/>
      <c r="J246" s="212" t="s">
        <v>23</v>
      </c>
      <c r="K246" s="221"/>
      <c r="L246" s="218"/>
    </row>
    <row r="247" customFormat="false" ht="12" hidden="false" customHeight="true" outlineLevel="0" collapsed="false">
      <c r="A247" s="219" t="s">
        <v>37</v>
      </c>
      <c r="B247" s="212" t="s">
        <v>23</v>
      </c>
      <c r="C247" s="212" t="s">
        <v>23</v>
      </c>
      <c r="D247" s="220" t="s">
        <v>23</v>
      </c>
      <c r="E247" s="221"/>
      <c r="F247" s="212" t="s">
        <v>23</v>
      </c>
      <c r="G247" s="224"/>
      <c r="H247" s="212" t="s">
        <v>23</v>
      </c>
      <c r="I247" s="224"/>
      <c r="J247" s="212" t="s">
        <v>23</v>
      </c>
      <c r="K247" s="221"/>
      <c r="L247" s="218"/>
    </row>
    <row r="248" s="38" customFormat="true" ht="220.5" hidden="false" customHeight="true" outlineLevel="0" collapsed="false">
      <c r="A248" s="211" t="s">
        <v>137</v>
      </c>
      <c r="B248" s="212" t="s">
        <v>23</v>
      </c>
      <c r="C248" s="212" t="s">
        <v>23</v>
      </c>
      <c r="D248" s="213" t="n">
        <v>80</v>
      </c>
      <c r="E248" s="214"/>
      <c r="F248" s="215" t="n">
        <v>80</v>
      </c>
      <c r="G248" s="216" t="n">
        <v>0</v>
      </c>
      <c r="H248" s="215" t="n">
        <v>8</v>
      </c>
      <c r="I248" s="216" t="n">
        <v>0</v>
      </c>
      <c r="J248" s="215" t="n">
        <v>8</v>
      </c>
      <c r="K248" s="217" t="n">
        <v>0</v>
      </c>
      <c r="L248" s="225" t="s">
        <v>138</v>
      </c>
      <c r="M248" s="37"/>
    </row>
    <row r="249" customFormat="false" ht="15.75" hidden="false" customHeight="true" outlineLevel="0" collapsed="false">
      <c r="A249" s="219" t="s">
        <v>33</v>
      </c>
      <c r="B249" s="212" t="s">
        <v>23</v>
      </c>
      <c r="C249" s="212" t="s">
        <v>23</v>
      </c>
      <c r="D249" s="220" t="s">
        <v>23</v>
      </c>
      <c r="E249" s="221"/>
      <c r="F249" s="212" t="s">
        <v>23</v>
      </c>
      <c r="G249" s="222" t="n">
        <v>0</v>
      </c>
      <c r="H249" s="212" t="s">
        <v>23</v>
      </c>
      <c r="I249" s="222" t="n">
        <f aca="false">I250+I251+I252+I253</f>
        <v>0</v>
      </c>
      <c r="J249" s="212" t="s">
        <v>23</v>
      </c>
      <c r="K249" s="223" t="n">
        <f aca="false">K250+K251+K252+K253</f>
        <v>0</v>
      </c>
      <c r="L249" s="225"/>
    </row>
    <row r="250" customFormat="false" ht="12" hidden="false" customHeight="false" outlineLevel="0" collapsed="false">
      <c r="A250" s="219" t="s">
        <v>34</v>
      </c>
      <c r="B250" s="212" t="s">
        <v>23</v>
      </c>
      <c r="C250" s="212" t="s">
        <v>23</v>
      </c>
      <c r="D250" s="220" t="s">
        <v>23</v>
      </c>
      <c r="E250" s="221"/>
      <c r="F250" s="212" t="s">
        <v>23</v>
      </c>
      <c r="G250" s="222" t="n">
        <v>0</v>
      </c>
      <c r="H250" s="212" t="s">
        <v>23</v>
      </c>
      <c r="I250" s="222" t="n">
        <v>0</v>
      </c>
      <c r="J250" s="212" t="s">
        <v>23</v>
      </c>
      <c r="K250" s="223" t="n">
        <v>0</v>
      </c>
      <c r="L250" s="225"/>
    </row>
    <row r="251" customFormat="false" ht="12" hidden="false" customHeight="false" outlineLevel="0" collapsed="false">
      <c r="A251" s="219" t="s">
        <v>35</v>
      </c>
      <c r="B251" s="212" t="s">
        <v>23</v>
      </c>
      <c r="C251" s="212" t="s">
        <v>23</v>
      </c>
      <c r="D251" s="220" t="s">
        <v>23</v>
      </c>
      <c r="E251" s="221"/>
      <c r="F251" s="212" t="s">
        <v>23</v>
      </c>
      <c r="G251" s="224"/>
      <c r="H251" s="212" t="s">
        <v>23</v>
      </c>
      <c r="I251" s="224"/>
      <c r="J251" s="212" t="s">
        <v>23</v>
      </c>
      <c r="K251" s="221"/>
      <c r="L251" s="225"/>
    </row>
    <row r="252" customFormat="false" ht="12" hidden="false" customHeight="false" outlineLevel="0" collapsed="false">
      <c r="A252" s="219" t="s">
        <v>36</v>
      </c>
      <c r="B252" s="212" t="s">
        <v>23</v>
      </c>
      <c r="C252" s="212" t="s">
        <v>23</v>
      </c>
      <c r="D252" s="220" t="s">
        <v>23</v>
      </c>
      <c r="E252" s="221"/>
      <c r="F252" s="212" t="s">
        <v>23</v>
      </c>
      <c r="G252" s="224"/>
      <c r="H252" s="212" t="s">
        <v>23</v>
      </c>
      <c r="I252" s="224"/>
      <c r="J252" s="212" t="s">
        <v>23</v>
      </c>
      <c r="K252" s="221"/>
      <c r="L252" s="225"/>
    </row>
    <row r="253" customFormat="false" ht="12" hidden="false" customHeight="false" outlineLevel="0" collapsed="false">
      <c r="A253" s="219" t="s">
        <v>37</v>
      </c>
      <c r="B253" s="212" t="s">
        <v>23</v>
      </c>
      <c r="C253" s="212" t="s">
        <v>23</v>
      </c>
      <c r="D253" s="220" t="s">
        <v>23</v>
      </c>
      <c r="E253" s="221"/>
      <c r="F253" s="212" t="s">
        <v>23</v>
      </c>
      <c r="G253" s="224"/>
      <c r="H253" s="212" t="s">
        <v>23</v>
      </c>
      <c r="I253" s="224"/>
      <c r="J253" s="212" t="s">
        <v>23</v>
      </c>
      <c r="K253" s="221"/>
      <c r="L253" s="225"/>
    </row>
    <row r="254" s="38" customFormat="true" ht="63" hidden="false" customHeight="true" outlineLevel="0" collapsed="false">
      <c r="A254" s="211" t="s">
        <v>139</v>
      </c>
      <c r="B254" s="212" t="s">
        <v>23</v>
      </c>
      <c r="C254" s="212" t="s">
        <v>23</v>
      </c>
      <c r="D254" s="213" t="n">
        <v>300</v>
      </c>
      <c r="E254" s="214"/>
      <c r="F254" s="215" t="n">
        <v>315</v>
      </c>
      <c r="G254" s="216" t="n">
        <v>0</v>
      </c>
      <c r="H254" s="215" t="n">
        <v>30</v>
      </c>
      <c r="I254" s="216" t="n">
        <v>0</v>
      </c>
      <c r="J254" s="215" t="n">
        <v>5</v>
      </c>
      <c r="K254" s="217" t="n">
        <v>0</v>
      </c>
      <c r="L254" s="225" t="s">
        <v>140</v>
      </c>
      <c r="M254" s="37"/>
    </row>
    <row r="255" customFormat="false" ht="12" hidden="false" customHeight="false" outlineLevel="0" collapsed="false">
      <c r="A255" s="219" t="s">
        <v>33</v>
      </c>
      <c r="B255" s="212" t="s">
        <v>23</v>
      </c>
      <c r="C255" s="212" t="s">
        <v>23</v>
      </c>
      <c r="D255" s="220" t="s">
        <v>23</v>
      </c>
      <c r="E255" s="221"/>
      <c r="F255" s="212" t="s">
        <v>23</v>
      </c>
      <c r="G255" s="222" t="n">
        <v>0</v>
      </c>
      <c r="H255" s="212" t="s">
        <v>23</v>
      </c>
      <c r="I255" s="222" t="n">
        <f aca="false">I256+I257+I258+I259</f>
        <v>0</v>
      </c>
      <c r="J255" s="212" t="s">
        <v>23</v>
      </c>
      <c r="K255" s="223" t="n">
        <f aca="false">K256+K257+K258+K259</f>
        <v>0</v>
      </c>
      <c r="L255" s="225"/>
    </row>
    <row r="256" customFormat="false" ht="12" hidden="false" customHeight="false" outlineLevel="0" collapsed="false">
      <c r="A256" s="219" t="s">
        <v>34</v>
      </c>
      <c r="B256" s="212" t="s">
        <v>23</v>
      </c>
      <c r="C256" s="212" t="s">
        <v>23</v>
      </c>
      <c r="D256" s="220" t="s">
        <v>23</v>
      </c>
      <c r="E256" s="221"/>
      <c r="F256" s="212" t="s">
        <v>23</v>
      </c>
      <c r="G256" s="222" t="n">
        <v>0</v>
      </c>
      <c r="H256" s="212" t="s">
        <v>23</v>
      </c>
      <c r="I256" s="222" t="n">
        <v>0</v>
      </c>
      <c r="J256" s="212" t="s">
        <v>23</v>
      </c>
      <c r="K256" s="223" t="n">
        <v>0</v>
      </c>
      <c r="L256" s="225"/>
    </row>
    <row r="257" customFormat="false" ht="12" hidden="false" customHeight="false" outlineLevel="0" collapsed="false">
      <c r="A257" s="219" t="s">
        <v>35</v>
      </c>
      <c r="B257" s="212" t="s">
        <v>23</v>
      </c>
      <c r="C257" s="212" t="s">
        <v>23</v>
      </c>
      <c r="D257" s="220" t="s">
        <v>23</v>
      </c>
      <c r="E257" s="221"/>
      <c r="F257" s="212" t="s">
        <v>23</v>
      </c>
      <c r="G257" s="224"/>
      <c r="H257" s="212" t="s">
        <v>23</v>
      </c>
      <c r="I257" s="224"/>
      <c r="J257" s="212" t="s">
        <v>23</v>
      </c>
      <c r="K257" s="221"/>
      <c r="L257" s="225"/>
    </row>
    <row r="258" customFormat="false" ht="12" hidden="false" customHeight="false" outlineLevel="0" collapsed="false">
      <c r="A258" s="219" t="s">
        <v>36</v>
      </c>
      <c r="B258" s="212" t="s">
        <v>23</v>
      </c>
      <c r="C258" s="212" t="s">
        <v>23</v>
      </c>
      <c r="D258" s="220" t="s">
        <v>23</v>
      </c>
      <c r="E258" s="221"/>
      <c r="F258" s="212" t="s">
        <v>23</v>
      </c>
      <c r="G258" s="224"/>
      <c r="H258" s="212" t="s">
        <v>23</v>
      </c>
      <c r="I258" s="224"/>
      <c r="J258" s="212" t="s">
        <v>23</v>
      </c>
      <c r="K258" s="221"/>
      <c r="L258" s="225"/>
    </row>
    <row r="259" customFormat="false" ht="12" hidden="false" customHeight="false" outlineLevel="0" collapsed="false">
      <c r="A259" s="219" t="s">
        <v>37</v>
      </c>
      <c r="B259" s="212" t="s">
        <v>23</v>
      </c>
      <c r="C259" s="212" t="s">
        <v>23</v>
      </c>
      <c r="D259" s="220" t="s">
        <v>23</v>
      </c>
      <c r="E259" s="221"/>
      <c r="F259" s="212" t="s">
        <v>23</v>
      </c>
      <c r="G259" s="224"/>
      <c r="H259" s="212" t="s">
        <v>23</v>
      </c>
      <c r="I259" s="224"/>
      <c r="J259" s="212" t="s">
        <v>23</v>
      </c>
      <c r="K259" s="221"/>
      <c r="L259" s="225"/>
    </row>
    <row r="260" s="38" customFormat="true" ht="157.5" hidden="false" customHeight="true" outlineLevel="0" collapsed="false">
      <c r="A260" s="211" t="s">
        <v>141</v>
      </c>
      <c r="B260" s="212" t="s">
        <v>23</v>
      </c>
      <c r="C260" s="212" t="s">
        <v>23</v>
      </c>
      <c r="D260" s="213" t="n">
        <v>5000</v>
      </c>
      <c r="E260" s="214"/>
      <c r="F260" s="215" t="n">
        <v>5555</v>
      </c>
      <c r="G260" s="216" t="n">
        <v>0</v>
      </c>
      <c r="H260" s="215" t="n">
        <v>0</v>
      </c>
      <c r="I260" s="216" t="n">
        <v>0</v>
      </c>
      <c r="J260" s="215" t="n">
        <v>0</v>
      </c>
      <c r="K260" s="217" t="n">
        <v>0</v>
      </c>
      <c r="L260" s="226" t="s">
        <v>142</v>
      </c>
      <c r="M260" s="37"/>
    </row>
    <row r="261" customFormat="false" ht="12" hidden="false" customHeight="false" outlineLevel="0" collapsed="false">
      <c r="A261" s="219" t="s">
        <v>33</v>
      </c>
      <c r="B261" s="212" t="s">
        <v>23</v>
      </c>
      <c r="C261" s="212" t="s">
        <v>23</v>
      </c>
      <c r="D261" s="220" t="s">
        <v>23</v>
      </c>
      <c r="E261" s="221"/>
      <c r="F261" s="212" t="s">
        <v>23</v>
      </c>
      <c r="G261" s="222" t="n">
        <v>0</v>
      </c>
      <c r="H261" s="212" t="s">
        <v>23</v>
      </c>
      <c r="I261" s="222" t="n">
        <f aca="false">I262+I263+I264+I265</f>
        <v>0</v>
      </c>
      <c r="J261" s="212" t="s">
        <v>23</v>
      </c>
      <c r="K261" s="223" t="n">
        <f aca="false">K262+K263+K264+K265</f>
        <v>0</v>
      </c>
      <c r="L261" s="226"/>
    </row>
    <row r="262" customFormat="false" ht="12" hidden="false" customHeight="false" outlineLevel="0" collapsed="false">
      <c r="A262" s="219" t="s">
        <v>34</v>
      </c>
      <c r="B262" s="212" t="s">
        <v>23</v>
      </c>
      <c r="C262" s="212" t="s">
        <v>23</v>
      </c>
      <c r="D262" s="220" t="s">
        <v>23</v>
      </c>
      <c r="E262" s="221"/>
      <c r="F262" s="212" t="s">
        <v>23</v>
      </c>
      <c r="G262" s="222" t="n">
        <v>0</v>
      </c>
      <c r="H262" s="212" t="s">
        <v>23</v>
      </c>
      <c r="I262" s="222" t="n">
        <v>0</v>
      </c>
      <c r="J262" s="212" t="s">
        <v>23</v>
      </c>
      <c r="K262" s="223" t="n">
        <v>0</v>
      </c>
      <c r="L262" s="226"/>
    </row>
    <row r="263" customFormat="false" ht="12" hidden="false" customHeight="false" outlineLevel="0" collapsed="false">
      <c r="A263" s="219" t="s">
        <v>35</v>
      </c>
      <c r="B263" s="212" t="s">
        <v>23</v>
      </c>
      <c r="C263" s="212" t="s">
        <v>23</v>
      </c>
      <c r="D263" s="220" t="s">
        <v>23</v>
      </c>
      <c r="E263" s="221"/>
      <c r="F263" s="212" t="s">
        <v>23</v>
      </c>
      <c r="G263" s="224"/>
      <c r="H263" s="212" t="s">
        <v>23</v>
      </c>
      <c r="I263" s="224"/>
      <c r="J263" s="212" t="s">
        <v>23</v>
      </c>
      <c r="K263" s="221"/>
      <c r="L263" s="226"/>
    </row>
    <row r="264" customFormat="false" ht="12" hidden="false" customHeight="false" outlineLevel="0" collapsed="false">
      <c r="A264" s="219" t="s">
        <v>36</v>
      </c>
      <c r="B264" s="212" t="s">
        <v>23</v>
      </c>
      <c r="C264" s="212" t="s">
        <v>23</v>
      </c>
      <c r="D264" s="220" t="s">
        <v>23</v>
      </c>
      <c r="E264" s="221"/>
      <c r="F264" s="212" t="s">
        <v>23</v>
      </c>
      <c r="G264" s="224"/>
      <c r="H264" s="212" t="s">
        <v>23</v>
      </c>
      <c r="I264" s="224"/>
      <c r="J264" s="212" t="s">
        <v>23</v>
      </c>
      <c r="K264" s="221"/>
      <c r="L264" s="226"/>
    </row>
    <row r="265" customFormat="false" ht="12" hidden="false" customHeight="false" outlineLevel="0" collapsed="false">
      <c r="A265" s="219" t="s">
        <v>37</v>
      </c>
      <c r="B265" s="212" t="s">
        <v>23</v>
      </c>
      <c r="C265" s="212" t="s">
        <v>23</v>
      </c>
      <c r="D265" s="220" t="s">
        <v>23</v>
      </c>
      <c r="E265" s="221"/>
      <c r="F265" s="212" t="s">
        <v>23</v>
      </c>
      <c r="G265" s="224"/>
      <c r="H265" s="212" t="s">
        <v>23</v>
      </c>
      <c r="I265" s="224"/>
      <c r="J265" s="212" t="s">
        <v>23</v>
      </c>
      <c r="K265" s="221"/>
      <c r="L265" s="226"/>
    </row>
    <row r="266" customFormat="false" ht="24" hidden="false" customHeight="false" outlineLevel="0" collapsed="false">
      <c r="A266" s="135" t="s">
        <v>143</v>
      </c>
      <c r="B266" s="136" t="s">
        <v>23</v>
      </c>
      <c r="C266" s="137" t="s">
        <v>23</v>
      </c>
      <c r="D266" s="77" t="s">
        <v>23</v>
      </c>
      <c r="E266" s="77" t="n">
        <f aca="false">E249+E255+E261</f>
        <v>0</v>
      </c>
      <c r="F266" s="77" t="s">
        <v>48</v>
      </c>
      <c r="G266" s="77" t="n">
        <f aca="false">G249+G255+G261</f>
        <v>0</v>
      </c>
      <c r="H266" s="77" t="s">
        <v>48</v>
      </c>
      <c r="I266" s="77" t="n">
        <f aca="false">I249+I255+I261</f>
        <v>0</v>
      </c>
      <c r="J266" s="77" t="s">
        <v>48</v>
      </c>
      <c r="K266" s="77" t="n">
        <f aca="false">K249+K255+K261</f>
        <v>0</v>
      </c>
      <c r="L266" s="138"/>
    </row>
    <row r="267" customFormat="false" ht="12" hidden="false" customHeight="false" outlineLevel="0" collapsed="false">
      <c r="A267" s="135" t="s">
        <v>34</v>
      </c>
      <c r="B267" s="136" t="s">
        <v>23</v>
      </c>
      <c r="C267" s="137" t="s">
        <v>23</v>
      </c>
      <c r="D267" s="77" t="s">
        <v>23</v>
      </c>
      <c r="E267" s="77" t="n">
        <f aca="false">E250+E256+E262</f>
        <v>0</v>
      </c>
      <c r="F267" s="77" t="s">
        <v>23</v>
      </c>
      <c r="G267" s="77" t="n">
        <f aca="false">G250+G256+G262</f>
        <v>0</v>
      </c>
      <c r="H267" s="77" t="s">
        <v>23</v>
      </c>
      <c r="I267" s="77" t="n">
        <f aca="false">I250+I256+I262</f>
        <v>0</v>
      </c>
      <c r="J267" s="77" t="s">
        <v>23</v>
      </c>
      <c r="K267" s="77" t="n">
        <f aca="false">K250+K256+K262</f>
        <v>0</v>
      </c>
      <c r="L267" s="138"/>
    </row>
    <row r="268" customFormat="false" ht="12" hidden="false" customHeight="false" outlineLevel="0" collapsed="false">
      <c r="A268" s="135" t="s">
        <v>35</v>
      </c>
      <c r="B268" s="138" t="s">
        <v>23</v>
      </c>
      <c r="C268" s="138" t="s">
        <v>23</v>
      </c>
      <c r="D268" s="142" t="s">
        <v>23</v>
      </c>
      <c r="E268" s="142"/>
      <c r="F268" s="142" t="s">
        <v>23</v>
      </c>
      <c r="G268" s="142"/>
      <c r="H268" s="142" t="s">
        <v>23</v>
      </c>
      <c r="I268" s="142"/>
      <c r="J268" s="142" t="s">
        <v>23</v>
      </c>
      <c r="K268" s="142"/>
      <c r="L268" s="138"/>
    </row>
    <row r="269" customFormat="false" ht="12" hidden="false" customHeight="false" outlineLevel="0" collapsed="false">
      <c r="A269" s="135" t="s">
        <v>36</v>
      </c>
      <c r="B269" s="138" t="s">
        <v>23</v>
      </c>
      <c r="C269" s="138" t="s">
        <v>23</v>
      </c>
      <c r="D269" s="142" t="s">
        <v>23</v>
      </c>
      <c r="E269" s="142"/>
      <c r="F269" s="142" t="s">
        <v>23</v>
      </c>
      <c r="G269" s="142"/>
      <c r="H269" s="142" t="s">
        <v>23</v>
      </c>
      <c r="I269" s="142"/>
      <c r="J269" s="142" t="s">
        <v>23</v>
      </c>
      <c r="K269" s="142"/>
      <c r="L269" s="138"/>
    </row>
    <row r="270" customFormat="false" ht="12" hidden="false" customHeight="false" outlineLevel="0" collapsed="false">
      <c r="A270" s="135" t="s">
        <v>37</v>
      </c>
      <c r="B270" s="138" t="s">
        <v>23</v>
      </c>
      <c r="C270" s="138" t="s">
        <v>23</v>
      </c>
      <c r="D270" s="142" t="s">
        <v>23</v>
      </c>
      <c r="E270" s="142"/>
      <c r="F270" s="142" t="s">
        <v>23</v>
      </c>
      <c r="G270" s="142"/>
      <c r="H270" s="142" t="s">
        <v>23</v>
      </c>
      <c r="I270" s="142"/>
      <c r="J270" s="142" t="s">
        <v>23</v>
      </c>
      <c r="K270" s="142"/>
      <c r="L270" s="138"/>
    </row>
    <row r="271" s="38" customFormat="true" ht="82.5" hidden="false" customHeight="true" outlineLevel="0" collapsed="false">
      <c r="A271" s="227" t="s">
        <v>144</v>
      </c>
      <c r="B271" s="228" t="s">
        <v>23</v>
      </c>
      <c r="C271" s="228" t="s">
        <v>23</v>
      </c>
      <c r="D271" s="229" t="n">
        <v>10</v>
      </c>
      <c r="E271" s="230" t="n">
        <v>4</v>
      </c>
      <c r="F271" s="231" t="n">
        <v>10</v>
      </c>
      <c r="G271" s="232" t="n">
        <v>4</v>
      </c>
      <c r="H271" s="231" t="n">
        <v>0</v>
      </c>
      <c r="I271" s="232"/>
      <c r="J271" s="231" t="n">
        <v>0</v>
      </c>
      <c r="K271" s="232"/>
      <c r="L271" s="233" t="s">
        <v>145</v>
      </c>
      <c r="M271" s="37"/>
    </row>
    <row r="272" customFormat="false" ht="12" hidden="false" customHeight="false" outlineLevel="0" collapsed="false">
      <c r="A272" s="234" t="s">
        <v>33</v>
      </c>
      <c r="B272" s="228" t="s">
        <v>23</v>
      </c>
      <c r="C272" s="228" t="s">
        <v>23</v>
      </c>
      <c r="D272" s="235" t="s">
        <v>23</v>
      </c>
      <c r="E272" s="236" t="n">
        <v>40</v>
      </c>
      <c r="F272" s="228" t="s">
        <v>23</v>
      </c>
      <c r="G272" s="237" t="n">
        <v>40</v>
      </c>
      <c r="H272" s="228" t="s">
        <v>23</v>
      </c>
      <c r="I272" s="237"/>
      <c r="J272" s="228" t="s">
        <v>23</v>
      </c>
      <c r="K272" s="237"/>
      <c r="L272" s="233"/>
    </row>
    <row r="273" customFormat="false" ht="12" hidden="false" customHeight="false" outlineLevel="0" collapsed="false">
      <c r="A273" s="234" t="s">
        <v>34</v>
      </c>
      <c r="B273" s="228" t="s">
        <v>23</v>
      </c>
      <c r="C273" s="228" t="s">
        <v>23</v>
      </c>
      <c r="D273" s="235" t="s">
        <v>23</v>
      </c>
      <c r="E273" s="236" t="n">
        <v>40</v>
      </c>
      <c r="F273" s="228" t="s">
        <v>23</v>
      </c>
      <c r="G273" s="237" t="n">
        <v>40</v>
      </c>
      <c r="H273" s="228" t="s">
        <v>23</v>
      </c>
      <c r="I273" s="237"/>
      <c r="J273" s="228" t="s">
        <v>23</v>
      </c>
      <c r="K273" s="237"/>
      <c r="L273" s="233"/>
    </row>
    <row r="274" customFormat="false" ht="12" hidden="false" customHeight="false" outlineLevel="0" collapsed="false">
      <c r="A274" s="234" t="s">
        <v>35</v>
      </c>
      <c r="B274" s="228" t="s">
        <v>23</v>
      </c>
      <c r="C274" s="228" t="s">
        <v>23</v>
      </c>
      <c r="D274" s="235" t="s">
        <v>23</v>
      </c>
      <c r="E274" s="236"/>
      <c r="F274" s="228" t="s">
        <v>23</v>
      </c>
      <c r="G274" s="236"/>
      <c r="H274" s="228" t="s">
        <v>23</v>
      </c>
      <c r="I274" s="236"/>
      <c r="J274" s="228" t="s">
        <v>23</v>
      </c>
      <c r="K274" s="236"/>
      <c r="L274" s="233"/>
    </row>
    <row r="275" customFormat="false" ht="12" hidden="false" customHeight="false" outlineLevel="0" collapsed="false">
      <c r="A275" s="234" t="s">
        <v>36</v>
      </c>
      <c r="B275" s="228" t="s">
        <v>23</v>
      </c>
      <c r="C275" s="228" t="s">
        <v>23</v>
      </c>
      <c r="D275" s="235" t="s">
        <v>23</v>
      </c>
      <c r="E275" s="236"/>
      <c r="F275" s="228" t="s">
        <v>23</v>
      </c>
      <c r="G275" s="236"/>
      <c r="H275" s="228" t="s">
        <v>23</v>
      </c>
      <c r="I275" s="236"/>
      <c r="J275" s="228" t="s">
        <v>23</v>
      </c>
      <c r="K275" s="236"/>
      <c r="L275" s="233"/>
    </row>
    <row r="276" customFormat="false" ht="12" hidden="false" customHeight="false" outlineLevel="0" collapsed="false">
      <c r="A276" s="234" t="s">
        <v>37</v>
      </c>
      <c r="B276" s="228" t="s">
        <v>23</v>
      </c>
      <c r="C276" s="228" t="s">
        <v>23</v>
      </c>
      <c r="D276" s="235" t="s">
        <v>23</v>
      </c>
      <c r="E276" s="236"/>
      <c r="F276" s="228" t="s">
        <v>23</v>
      </c>
      <c r="G276" s="236"/>
      <c r="H276" s="228" t="s">
        <v>23</v>
      </c>
      <c r="I276" s="236"/>
      <c r="J276" s="228" t="s">
        <v>23</v>
      </c>
      <c r="K276" s="236"/>
      <c r="L276" s="233"/>
    </row>
    <row r="277" s="38" customFormat="true" ht="69" hidden="false" customHeight="true" outlineLevel="0" collapsed="false">
      <c r="A277" s="227" t="s">
        <v>146</v>
      </c>
      <c r="B277" s="228" t="s">
        <v>23</v>
      </c>
      <c r="C277" s="228" t="s">
        <v>23</v>
      </c>
      <c r="D277" s="229" t="n">
        <v>3</v>
      </c>
      <c r="E277" s="230" t="n">
        <v>17.5</v>
      </c>
      <c r="F277" s="231" t="n">
        <v>3</v>
      </c>
      <c r="G277" s="232" t="n">
        <v>17.5</v>
      </c>
      <c r="H277" s="231" t="n">
        <v>3</v>
      </c>
      <c r="I277" s="232" t="n">
        <v>17.5</v>
      </c>
      <c r="J277" s="231" t="n">
        <v>3</v>
      </c>
      <c r="K277" s="232" t="n">
        <v>17.5</v>
      </c>
      <c r="L277" s="233" t="s">
        <v>147</v>
      </c>
      <c r="M277" s="37"/>
    </row>
    <row r="278" customFormat="false" ht="12" hidden="false" customHeight="false" outlineLevel="0" collapsed="false">
      <c r="A278" s="234" t="s">
        <v>33</v>
      </c>
      <c r="B278" s="228" t="s">
        <v>23</v>
      </c>
      <c r="C278" s="228" t="s">
        <v>23</v>
      </c>
      <c r="D278" s="235" t="s">
        <v>23</v>
      </c>
      <c r="E278" s="236" t="n">
        <v>52.2</v>
      </c>
      <c r="F278" s="228" t="s">
        <v>23</v>
      </c>
      <c r="G278" s="236" t="n">
        <v>52.2</v>
      </c>
      <c r="H278" s="228" t="s">
        <v>23</v>
      </c>
      <c r="I278" s="237" t="n">
        <v>52.2</v>
      </c>
      <c r="J278" s="228" t="s">
        <v>23</v>
      </c>
      <c r="K278" s="237" t="n">
        <v>52.2</v>
      </c>
      <c r="L278" s="238"/>
    </row>
    <row r="279" customFormat="false" ht="12" hidden="false" customHeight="false" outlineLevel="0" collapsed="false">
      <c r="A279" s="234" t="s">
        <v>34</v>
      </c>
      <c r="B279" s="228" t="s">
        <v>23</v>
      </c>
      <c r="C279" s="228" t="s">
        <v>23</v>
      </c>
      <c r="D279" s="235" t="s">
        <v>23</v>
      </c>
      <c r="E279" s="236" t="n">
        <v>52.2</v>
      </c>
      <c r="F279" s="228" t="s">
        <v>23</v>
      </c>
      <c r="G279" s="236" t="n">
        <v>52.2</v>
      </c>
      <c r="H279" s="228" t="s">
        <v>23</v>
      </c>
      <c r="I279" s="237" t="n">
        <v>52.2</v>
      </c>
      <c r="J279" s="228" t="s">
        <v>23</v>
      </c>
      <c r="K279" s="237" t="n">
        <v>52.2</v>
      </c>
      <c r="L279" s="238"/>
    </row>
    <row r="280" customFormat="false" ht="12" hidden="false" customHeight="false" outlineLevel="0" collapsed="false">
      <c r="A280" s="234" t="s">
        <v>35</v>
      </c>
      <c r="B280" s="228" t="s">
        <v>23</v>
      </c>
      <c r="C280" s="228" t="s">
        <v>23</v>
      </c>
      <c r="D280" s="235" t="s">
        <v>23</v>
      </c>
      <c r="E280" s="236"/>
      <c r="F280" s="228" t="s">
        <v>23</v>
      </c>
      <c r="G280" s="236"/>
      <c r="H280" s="228" t="s">
        <v>23</v>
      </c>
      <c r="I280" s="236"/>
      <c r="J280" s="228" t="s">
        <v>23</v>
      </c>
      <c r="K280" s="236"/>
      <c r="L280" s="238"/>
    </row>
    <row r="281" customFormat="false" ht="12" hidden="false" customHeight="false" outlineLevel="0" collapsed="false">
      <c r="A281" s="234" t="s">
        <v>36</v>
      </c>
      <c r="B281" s="228" t="s">
        <v>23</v>
      </c>
      <c r="C281" s="228" t="s">
        <v>23</v>
      </c>
      <c r="D281" s="235" t="s">
        <v>23</v>
      </c>
      <c r="E281" s="236"/>
      <c r="F281" s="228" t="s">
        <v>23</v>
      </c>
      <c r="G281" s="236"/>
      <c r="H281" s="228" t="s">
        <v>23</v>
      </c>
      <c r="I281" s="236"/>
      <c r="J281" s="228" t="s">
        <v>23</v>
      </c>
      <c r="K281" s="236"/>
      <c r="L281" s="238"/>
    </row>
    <row r="282" customFormat="false" ht="12" hidden="false" customHeight="false" outlineLevel="0" collapsed="false">
      <c r="A282" s="234" t="s">
        <v>37</v>
      </c>
      <c r="B282" s="228" t="s">
        <v>23</v>
      </c>
      <c r="C282" s="228" t="s">
        <v>23</v>
      </c>
      <c r="D282" s="235" t="s">
        <v>23</v>
      </c>
      <c r="E282" s="236"/>
      <c r="F282" s="228" t="s">
        <v>23</v>
      </c>
      <c r="G282" s="236"/>
      <c r="H282" s="228" t="s">
        <v>23</v>
      </c>
      <c r="I282" s="236"/>
      <c r="J282" s="228" t="s">
        <v>23</v>
      </c>
      <c r="K282" s="236"/>
      <c r="L282" s="238"/>
    </row>
    <row r="283" s="38" customFormat="true" ht="81.75" hidden="false" customHeight="true" outlineLevel="0" collapsed="false">
      <c r="A283" s="227" t="s">
        <v>148</v>
      </c>
      <c r="B283" s="228" t="s">
        <v>23</v>
      </c>
      <c r="C283" s="228" t="s">
        <v>23</v>
      </c>
      <c r="D283" s="229" t="n">
        <v>28</v>
      </c>
      <c r="E283" s="230" t="n">
        <v>12</v>
      </c>
      <c r="F283" s="231" t="n">
        <v>31</v>
      </c>
      <c r="G283" s="232" t="n">
        <v>6</v>
      </c>
      <c r="H283" s="231" t="n">
        <v>25</v>
      </c>
      <c r="I283" s="232" t="n">
        <v>12</v>
      </c>
      <c r="J283" s="231" t="n">
        <v>25</v>
      </c>
      <c r="K283" s="232" t="n">
        <v>12</v>
      </c>
      <c r="L283" s="233" t="s">
        <v>149</v>
      </c>
      <c r="M283" s="37"/>
    </row>
    <row r="284" customFormat="false" ht="12" hidden="false" customHeight="false" outlineLevel="0" collapsed="false">
      <c r="A284" s="234" t="s">
        <v>33</v>
      </c>
      <c r="B284" s="228" t="s">
        <v>23</v>
      </c>
      <c r="C284" s="228" t="s">
        <v>23</v>
      </c>
      <c r="D284" s="235" t="s">
        <v>23</v>
      </c>
      <c r="E284" s="236" t="n">
        <v>336</v>
      </c>
      <c r="F284" s="228" t="s">
        <v>23</v>
      </c>
      <c r="G284" s="237" t="n">
        <v>336</v>
      </c>
      <c r="H284" s="228" t="s">
        <v>23</v>
      </c>
      <c r="I284" s="237" t="n">
        <v>300</v>
      </c>
      <c r="J284" s="228" t="s">
        <v>23</v>
      </c>
      <c r="K284" s="237" t="n">
        <v>300</v>
      </c>
      <c r="L284" s="233"/>
    </row>
    <row r="285" customFormat="false" ht="12" hidden="false" customHeight="false" outlineLevel="0" collapsed="false">
      <c r="A285" s="234" t="s">
        <v>34</v>
      </c>
      <c r="B285" s="228" t="s">
        <v>23</v>
      </c>
      <c r="C285" s="228" t="s">
        <v>23</v>
      </c>
      <c r="D285" s="235" t="s">
        <v>23</v>
      </c>
      <c r="E285" s="236" t="n">
        <v>36</v>
      </c>
      <c r="F285" s="228" t="s">
        <v>23</v>
      </c>
      <c r="G285" s="237" t="n">
        <v>36</v>
      </c>
      <c r="H285" s="228" t="s">
        <v>23</v>
      </c>
      <c r="I285" s="237" t="n">
        <v>0</v>
      </c>
      <c r="J285" s="228" t="s">
        <v>23</v>
      </c>
      <c r="K285" s="237" t="n">
        <v>0</v>
      </c>
      <c r="L285" s="233"/>
    </row>
    <row r="286" customFormat="false" ht="12" hidden="false" customHeight="false" outlineLevel="0" collapsed="false">
      <c r="A286" s="234" t="s">
        <v>35</v>
      </c>
      <c r="B286" s="228" t="s">
        <v>23</v>
      </c>
      <c r="C286" s="228" t="s">
        <v>23</v>
      </c>
      <c r="D286" s="235" t="s">
        <v>23</v>
      </c>
      <c r="E286" s="236"/>
      <c r="F286" s="228" t="s">
        <v>23</v>
      </c>
      <c r="G286" s="236"/>
      <c r="H286" s="228" t="s">
        <v>23</v>
      </c>
      <c r="I286" s="236"/>
      <c r="J286" s="228" t="s">
        <v>23</v>
      </c>
      <c r="K286" s="236"/>
      <c r="L286" s="233"/>
    </row>
    <row r="287" customFormat="false" ht="12" hidden="false" customHeight="false" outlineLevel="0" collapsed="false">
      <c r="A287" s="234" t="s">
        <v>36</v>
      </c>
      <c r="B287" s="228" t="s">
        <v>23</v>
      </c>
      <c r="C287" s="228" t="s">
        <v>23</v>
      </c>
      <c r="D287" s="235" t="s">
        <v>23</v>
      </c>
      <c r="E287" s="236" t="n">
        <v>300</v>
      </c>
      <c r="F287" s="228" t="s">
        <v>23</v>
      </c>
      <c r="G287" s="236" t="n">
        <v>300</v>
      </c>
      <c r="H287" s="228" t="s">
        <v>23</v>
      </c>
      <c r="I287" s="236" t="n">
        <v>300</v>
      </c>
      <c r="J287" s="228" t="s">
        <v>23</v>
      </c>
      <c r="K287" s="236" t="n">
        <v>300</v>
      </c>
      <c r="L287" s="233"/>
    </row>
    <row r="288" customFormat="false" ht="12" hidden="false" customHeight="false" outlineLevel="0" collapsed="false">
      <c r="A288" s="234" t="s">
        <v>37</v>
      </c>
      <c r="B288" s="228" t="s">
        <v>23</v>
      </c>
      <c r="C288" s="228" t="s">
        <v>23</v>
      </c>
      <c r="D288" s="235" t="s">
        <v>23</v>
      </c>
      <c r="E288" s="236"/>
      <c r="F288" s="228" t="s">
        <v>23</v>
      </c>
      <c r="G288" s="236"/>
      <c r="H288" s="228" t="s">
        <v>23</v>
      </c>
      <c r="I288" s="236"/>
      <c r="J288" s="228" t="s">
        <v>23</v>
      </c>
      <c r="K288" s="236"/>
      <c r="L288" s="233"/>
    </row>
    <row r="289" s="38" customFormat="true" ht="177.75" hidden="false" customHeight="true" outlineLevel="0" collapsed="false">
      <c r="A289" s="227" t="s">
        <v>150</v>
      </c>
      <c r="B289" s="228" t="s">
        <v>23</v>
      </c>
      <c r="C289" s="228" t="s">
        <v>23</v>
      </c>
      <c r="D289" s="229" t="n">
        <v>19</v>
      </c>
      <c r="E289" s="230" t="s">
        <v>151</v>
      </c>
      <c r="F289" s="239" t="n">
        <v>19</v>
      </c>
      <c r="G289" s="232" t="n">
        <v>6</v>
      </c>
      <c r="H289" s="231" t="n">
        <v>14</v>
      </c>
      <c r="I289" s="232" t="s">
        <v>151</v>
      </c>
      <c r="J289" s="231" t="n">
        <v>14</v>
      </c>
      <c r="K289" s="232" t="s">
        <v>151</v>
      </c>
      <c r="L289" s="233" t="s">
        <v>152</v>
      </c>
      <c r="M289" s="37"/>
    </row>
    <row r="290" customFormat="false" ht="12" hidden="false" customHeight="false" outlineLevel="0" collapsed="false">
      <c r="A290" s="234" t="s">
        <v>33</v>
      </c>
      <c r="B290" s="228" t="s">
        <v>23</v>
      </c>
      <c r="C290" s="228" t="s">
        <v>23</v>
      </c>
      <c r="D290" s="235" t="s">
        <v>23</v>
      </c>
      <c r="E290" s="236" t="n">
        <v>130</v>
      </c>
      <c r="F290" s="228" t="s">
        <v>23</v>
      </c>
      <c r="G290" s="237" t="n">
        <v>130</v>
      </c>
      <c r="H290" s="228" t="s">
        <v>23</v>
      </c>
      <c r="I290" s="237" t="n">
        <v>100</v>
      </c>
      <c r="J290" s="228" t="s">
        <v>23</v>
      </c>
      <c r="K290" s="237" t="n">
        <v>100</v>
      </c>
      <c r="L290" s="238"/>
    </row>
    <row r="291" customFormat="false" ht="12" hidden="false" customHeight="false" outlineLevel="0" collapsed="false">
      <c r="A291" s="234" t="s">
        <v>34</v>
      </c>
      <c r="B291" s="228" t="s">
        <v>23</v>
      </c>
      <c r="C291" s="228" t="s">
        <v>23</v>
      </c>
      <c r="D291" s="235" t="s">
        <v>23</v>
      </c>
      <c r="E291" s="236" t="n">
        <v>30</v>
      </c>
      <c r="F291" s="228" t="s">
        <v>23</v>
      </c>
      <c r="G291" s="237" t="n">
        <v>30</v>
      </c>
      <c r="H291" s="228" t="s">
        <v>23</v>
      </c>
      <c r="I291" s="237" t="n">
        <v>0</v>
      </c>
      <c r="J291" s="228" t="s">
        <v>23</v>
      </c>
      <c r="K291" s="237" t="n">
        <v>0</v>
      </c>
      <c r="L291" s="238"/>
    </row>
    <row r="292" customFormat="false" ht="12" hidden="false" customHeight="false" outlineLevel="0" collapsed="false">
      <c r="A292" s="234" t="s">
        <v>35</v>
      </c>
      <c r="B292" s="228" t="s">
        <v>23</v>
      </c>
      <c r="C292" s="228" t="s">
        <v>23</v>
      </c>
      <c r="D292" s="235" t="s">
        <v>23</v>
      </c>
      <c r="E292" s="236"/>
      <c r="F292" s="228" t="s">
        <v>23</v>
      </c>
      <c r="G292" s="236"/>
      <c r="H292" s="228" t="s">
        <v>23</v>
      </c>
      <c r="I292" s="236"/>
      <c r="J292" s="228" t="s">
        <v>23</v>
      </c>
      <c r="K292" s="236"/>
      <c r="L292" s="238"/>
    </row>
    <row r="293" customFormat="false" ht="12" hidden="false" customHeight="false" outlineLevel="0" collapsed="false">
      <c r="A293" s="234" t="s">
        <v>36</v>
      </c>
      <c r="B293" s="228" t="s">
        <v>23</v>
      </c>
      <c r="C293" s="228" t="s">
        <v>23</v>
      </c>
      <c r="D293" s="235" t="s">
        <v>23</v>
      </c>
      <c r="E293" s="236" t="n">
        <v>100</v>
      </c>
      <c r="F293" s="228" t="s">
        <v>23</v>
      </c>
      <c r="G293" s="240" t="n">
        <v>100</v>
      </c>
      <c r="H293" s="228" t="s">
        <v>23</v>
      </c>
      <c r="I293" s="236" t="n">
        <v>100</v>
      </c>
      <c r="J293" s="228" t="s">
        <v>23</v>
      </c>
      <c r="K293" s="236" t="n">
        <v>100</v>
      </c>
      <c r="L293" s="238"/>
    </row>
    <row r="294" customFormat="false" ht="12" hidden="false" customHeight="false" outlineLevel="0" collapsed="false">
      <c r="A294" s="234" t="s">
        <v>37</v>
      </c>
      <c r="B294" s="228" t="s">
        <v>23</v>
      </c>
      <c r="C294" s="228" t="s">
        <v>23</v>
      </c>
      <c r="D294" s="235" t="s">
        <v>23</v>
      </c>
      <c r="E294" s="236"/>
      <c r="F294" s="228" t="s">
        <v>23</v>
      </c>
      <c r="G294" s="236"/>
      <c r="H294" s="228" t="s">
        <v>23</v>
      </c>
      <c r="I294" s="236"/>
      <c r="J294" s="228" t="s">
        <v>23</v>
      </c>
      <c r="K294" s="236"/>
      <c r="L294" s="238"/>
    </row>
    <row r="295" s="38" customFormat="true" ht="409.6" hidden="false" customHeight="true" outlineLevel="0" collapsed="false">
      <c r="A295" s="227" t="s">
        <v>153</v>
      </c>
      <c r="B295" s="228" t="s">
        <v>23</v>
      </c>
      <c r="C295" s="228" t="s">
        <v>23</v>
      </c>
      <c r="D295" s="229" t="n">
        <v>3</v>
      </c>
      <c r="E295" s="230" t="n">
        <v>20</v>
      </c>
      <c r="F295" s="231" t="n">
        <v>3</v>
      </c>
      <c r="G295" s="232" t="n">
        <v>20</v>
      </c>
      <c r="H295" s="231"/>
      <c r="I295" s="232"/>
      <c r="J295" s="231"/>
      <c r="K295" s="232"/>
      <c r="L295" s="241" t="s">
        <v>154</v>
      </c>
      <c r="M295" s="37"/>
    </row>
    <row r="296" customFormat="false" ht="12" hidden="false" customHeight="false" outlineLevel="0" collapsed="false">
      <c r="A296" s="234" t="s">
        <v>33</v>
      </c>
      <c r="B296" s="228" t="s">
        <v>23</v>
      </c>
      <c r="C296" s="228" t="s">
        <v>23</v>
      </c>
      <c r="D296" s="235" t="s">
        <v>23</v>
      </c>
      <c r="E296" s="236" t="n">
        <v>60</v>
      </c>
      <c r="F296" s="228" t="s">
        <v>23</v>
      </c>
      <c r="G296" s="237" t="n">
        <v>60</v>
      </c>
      <c r="H296" s="228" t="s">
        <v>23</v>
      </c>
      <c r="I296" s="237"/>
      <c r="J296" s="228" t="s">
        <v>23</v>
      </c>
      <c r="K296" s="237"/>
      <c r="L296" s="238"/>
    </row>
    <row r="297" customFormat="false" ht="12" hidden="false" customHeight="false" outlineLevel="0" collapsed="false">
      <c r="A297" s="234" t="s">
        <v>34</v>
      </c>
      <c r="B297" s="228" t="s">
        <v>23</v>
      </c>
      <c r="C297" s="228" t="s">
        <v>23</v>
      </c>
      <c r="D297" s="235" t="s">
        <v>23</v>
      </c>
      <c r="E297" s="236" t="n">
        <v>60</v>
      </c>
      <c r="F297" s="228" t="s">
        <v>23</v>
      </c>
      <c r="G297" s="237" t="n">
        <v>60</v>
      </c>
      <c r="H297" s="228" t="s">
        <v>23</v>
      </c>
      <c r="I297" s="237"/>
      <c r="J297" s="228" t="s">
        <v>23</v>
      </c>
      <c r="K297" s="237"/>
      <c r="L297" s="238"/>
    </row>
    <row r="298" customFormat="false" ht="12" hidden="false" customHeight="false" outlineLevel="0" collapsed="false">
      <c r="A298" s="234" t="s">
        <v>35</v>
      </c>
      <c r="B298" s="228" t="s">
        <v>23</v>
      </c>
      <c r="C298" s="228" t="s">
        <v>23</v>
      </c>
      <c r="D298" s="235" t="s">
        <v>23</v>
      </c>
      <c r="E298" s="236"/>
      <c r="F298" s="228" t="s">
        <v>23</v>
      </c>
      <c r="G298" s="236"/>
      <c r="H298" s="228" t="s">
        <v>23</v>
      </c>
      <c r="I298" s="236"/>
      <c r="J298" s="228" t="s">
        <v>23</v>
      </c>
      <c r="K298" s="236"/>
      <c r="L298" s="238"/>
    </row>
    <row r="299" customFormat="false" ht="12" hidden="false" customHeight="false" outlineLevel="0" collapsed="false">
      <c r="A299" s="234" t="s">
        <v>36</v>
      </c>
      <c r="B299" s="228" t="s">
        <v>23</v>
      </c>
      <c r="C299" s="228" t="s">
        <v>23</v>
      </c>
      <c r="D299" s="235" t="s">
        <v>23</v>
      </c>
      <c r="E299" s="236"/>
      <c r="F299" s="228" t="s">
        <v>23</v>
      </c>
      <c r="G299" s="236"/>
      <c r="H299" s="228" t="s">
        <v>23</v>
      </c>
      <c r="I299" s="236"/>
      <c r="J299" s="228" t="s">
        <v>23</v>
      </c>
      <c r="K299" s="236"/>
      <c r="L299" s="238"/>
    </row>
    <row r="300" customFormat="false" ht="12" hidden="false" customHeight="false" outlineLevel="0" collapsed="false">
      <c r="A300" s="234" t="s">
        <v>37</v>
      </c>
      <c r="B300" s="228" t="s">
        <v>23</v>
      </c>
      <c r="C300" s="228" t="s">
        <v>23</v>
      </c>
      <c r="D300" s="235" t="s">
        <v>23</v>
      </c>
      <c r="E300" s="236"/>
      <c r="F300" s="228" t="s">
        <v>23</v>
      </c>
      <c r="G300" s="236"/>
      <c r="H300" s="228" t="s">
        <v>23</v>
      </c>
      <c r="I300" s="236"/>
      <c r="J300" s="228" t="s">
        <v>23</v>
      </c>
      <c r="K300" s="236"/>
      <c r="L300" s="238"/>
    </row>
    <row r="301" s="38" customFormat="true" ht="48" hidden="false" customHeight="true" outlineLevel="0" collapsed="false">
      <c r="A301" s="227" t="s">
        <v>155</v>
      </c>
      <c r="B301" s="228" t="s">
        <v>23</v>
      </c>
      <c r="C301" s="228" t="s">
        <v>23</v>
      </c>
      <c r="D301" s="229" t="n">
        <v>0</v>
      </c>
      <c r="E301" s="232" t="n">
        <v>0</v>
      </c>
      <c r="F301" s="231" t="n">
        <v>0</v>
      </c>
      <c r="G301" s="232" t="n">
        <v>0</v>
      </c>
      <c r="H301" s="231" t="n">
        <v>0</v>
      </c>
      <c r="I301" s="232" t="n">
        <v>0</v>
      </c>
      <c r="J301" s="231" t="n">
        <v>0</v>
      </c>
      <c r="K301" s="232" t="n">
        <v>0</v>
      </c>
      <c r="L301" s="242"/>
      <c r="M301" s="37"/>
    </row>
    <row r="302" customFormat="false" ht="12" hidden="false" customHeight="false" outlineLevel="0" collapsed="false">
      <c r="A302" s="234" t="s">
        <v>33</v>
      </c>
      <c r="B302" s="228" t="s">
        <v>23</v>
      </c>
      <c r="C302" s="228" t="s">
        <v>23</v>
      </c>
      <c r="D302" s="235" t="s">
        <v>23</v>
      </c>
      <c r="E302" s="232" t="n">
        <v>0</v>
      </c>
      <c r="F302" s="228" t="s">
        <v>23</v>
      </c>
      <c r="G302" s="237" t="n">
        <v>0</v>
      </c>
      <c r="H302" s="228" t="s">
        <v>23</v>
      </c>
      <c r="I302" s="237" t="n">
        <f aca="false">I303+I304+I305+I306</f>
        <v>0</v>
      </c>
      <c r="J302" s="228" t="s">
        <v>23</v>
      </c>
      <c r="K302" s="237" t="n">
        <f aca="false">K303+K304+K305+K306</f>
        <v>0</v>
      </c>
      <c r="L302" s="238"/>
    </row>
    <row r="303" customFormat="false" ht="12" hidden="false" customHeight="false" outlineLevel="0" collapsed="false">
      <c r="A303" s="234" t="s">
        <v>34</v>
      </c>
      <c r="B303" s="228" t="s">
        <v>23</v>
      </c>
      <c r="C303" s="228" t="s">
        <v>23</v>
      </c>
      <c r="D303" s="235" t="s">
        <v>23</v>
      </c>
      <c r="E303" s="232" t="n">
        <v>0</v>
      </c>
      <c r="F303" s="228" t="s">
        <v>23</v>
      </c>
      <c r="G303" s="237" t="n">
        <v>0</v>
      </c>
      <c r="H303" s="228" t="s">
        <v>23</v>
      </c>
      <c r="I303" s="237" t="n">
        <v>0</v>
      </c>
      <c r="J303" s="228" t="s">
        <v>23</v>
      </c>
      <c r="K303" s="237" t="n">
        <v>0</v>
      </c>
      <c r="L303" s="238"/>
    </row>
    <row r="304" customFormat="false" ht="12" hidden="false" customHeight="false" outlineLevel="0" collapsed="false">
      <c r="A304" s="234" t="s">
        <v>35</v>
      </c>
      <c r="B304" s="228" t="s">
        <v>23</v>
      </c>
      <c r="C304" s="228" t="s">
        <v>23</v>
      </c>
      <c r="D304" s="235" t="s">
        <v>23</v>
      </c>
      <c r="E304" s="236"/>
      <c r="F304" s="228" t="s">
        <v>23</v>
      </c>
      <c r="G304" s="236"/>
      <c r="H304" s="228" t="s">
        <v>23</v>
      </c>
      <c r="I304" s="236"/>
      <c r="J304" s="228" t="s">
        <v>23</v>
      </c>
      <c r="K304" s="236"/>
      <c r="L304" s="238"/>
    </row>
    <row r="305" customFormat="false" ht="12" hidden="false" customHeight="false" outlineLevel="0" collapsed="false">
      <c r="A305" s="234" t="s">
        <v>36</v>
      </c>
      <c r="B305" s="228" t="s">
        <v>23</v>
      </c>
      <c r="C305" s="228" t="s">
        <v>23</v>
      </c>
      <c r="D305" s="235" t="s">
        <v>23</v>
      </c>
      <c r="E305" s="236"/>
      <c r="F305" s="228" t="s">
        <v>23</v>
      </c>
      <c r="G305" s="236"/>
      <c r="H305" s="228" t="s">
        <v>23</v>
      </c>
      <c r="I305" s="236"/>
      <c r="J305" s="228" t="s">
        <v>23</v>
      </c>
      <c r="K305" s="236"/>
      <c r="L305" s="238"/>
    </row>
    <row r="306" customFormat="false" ht="12" hidden="false" customHeight="false" outlineLevel="0" collapsed="false">
      <c r="A306" s="234" t="s">
        <v>37</v>
      </c>
      <c r="B306" s="228" t="s">
        <v>23</v>
      </c>
      <c r="C306" s="228" t="s">
        <v>23</v>
      </c>
      <c r="D306" s="235" t="s">
        <v>23</v>
      </c>
      <c r="E306" s="236"/>
      <c r="F306" s="228" t="s">
        <v>23</v>
      </c>
      <c r="G306" s="236"/>
      <c r="H306" s="228" t="s">
        <v>23</v>
      </c>
      <c r="I306" s="236"/>
      <c r="J306" s="228" t="s">
        <v>23</v>
      </c>
      <c r="K306" s="236"/>
      <c r="L306" s="238"/>
    </row>
    <row r="307" s="38" customFormat="true" ht="234" hidden="false" customHeight="true" outlineLevel="0" collapsed="false">
      <c r="A307" s="227" t="s">
        <v>156</v>
      </c>
      <c r="B307" s="228" t="s">
        <v>23</v>
      </c>
      <c r="C307" s="228" t="s">
        <v>23</v>
      </c>
      <c r="D307" s="229" t="n">
        <v>5</v>
      </c>
      <c r="E307" s="230" t="n">
        <v>3</v>
      </c>
      <c r="F307" s="231" t="n">
        <v>5</v>
      </c>
      <c r="G307" s="232" t="n">
        <v>3</v>
      </c>
      <c r="H307" s="231" t="n">
        <v>5</v>
      </c>
      <c r="I307" s="232" t="n">
        <v>3</v>
      </c>
      <c r="J307" s="231" t="n">
        <v>5</v>
      </c>
      <c r="K307" s="232" t="n">
        <v>3</v>
      </c>
      <c r="L307" s="233" t="s">
        <v>157</v>
      </c>
      <c r="M307" s="37"/>
    </row>
    <row r="308" customFormat="false" ht="12" hidden="false" customHeight="false" outlineLevel="0" collapsed="false">
      <c r="A308" s="234" t="s">
        <v>33</v>
      </c>
      <c r="B308" s="228" t="s">
        <v>23</v>
      </c>
      <c r="C308" s="228" t="s">
        <v>23</v>
      </c>
      <c r="D308" s="235" t="s">
        <v>23</v>
      </c>
      <c r="E308" s="236" t="n">
        <v>15</v>
      </c>
      <c r="F308" s="228" t="s">
        <v>23</v>
      </c>
      <c r="G308" s="237" t="n">
        <v>15</v>
      </c>
      <c r="H308" s="228" t="s">
        <v>23</v>
      </c>
      <c r="I308" s="237" t="n">
        <v>15</v>
      </c>
      <c r="J308" s="228" t="s">
        <v>23</v>
      </c>
      <c r="K308" s="237" t="n">
        <v>15</v>
      </c>
      <c r="L308" s="238"/>
    </row>
    <row r="309" customFormat="false" ht="12" hidden="false" customHeight="false" outlineLevel="0" collapsed="false">
      <c r="A309" s="234" t="s">
        <v>34</v>
      </c>
      <c r="B309" s="228" t="s">
        <v>23</v>
      </c>
      <c r="C309" s="228" t="s">
        <v>23</v>
      </c>
      <c r="D309" s="235" t="s">
        <v>23</v>
      </c>
      <c r="E309" s="236" t="n">
        <v>15</v>
      </c>
      <c r="F309" s="228" t="s">
        <v>23</v>
      </c>
      <c r="G309" s="237" t="n">
        <v>15</v>
      </c>
      <c r="H309" s="228" t="s">
        <v>23</v>
      </c>
      <c r="I309" s="237" t="n">
        <v>15</v>
      </c>
      <c r="J309" s="228" t="s">
        <v>23</v>
      </c>
      <c r="K309" s="237" t="n">
        <v>15</v>
      </c>
      <c r="L309" s="238"/>
    </row>
    <row r="310" customFormat="false" ht="12" hidden="false" customHeight="false" outlineLevel="0" collapsed="false">
      <c r="A310" s="234" t="s">
        <v>35</v>
      </c>
      <c r="B310" s="228" t="s">
        <v>23</v>
      </c>
      <c r="C310" s="228" t="s">
        <v>23</v>
      </c>
      <c r="D310" s="235" t="s">
        <v>23</v>
      </c>
      <c r="E310" s="236"/>
      <c r="F310" s="228" t="s">
        <v>23</v>
      </c>
      <c r="G310" s="236"/>
      <c r="H310" s="228" t="s">
        <v>23</v>
      </c>
      <c r="I310" s="236"/>
      <c r="J310" s="228" t="s">
        <v>23</v>
      </c>
      <c r="K310" s="236"/>
      <c r="L310" s="238"/>
    </row>
    <row r="311" customFormat="false" ht="12" hidden="false" customHeight="false" outlineLevel="0" collapsed="false">
      <c r="A311" s="234" t="s">
        <v>36</v>
      </c>
      <c r="B311" s="228" t="s">
        <v>23</v>
      </c>
      <c r="C311" s="228" t="s">
        <v>23</v>
      </c>
      <c r="D311" s="235" t="s">
        <v>23</v>
      </c>
      <c r="E311" s="236"/>
      <c r="F311" s="228" t="s">
        <v>23</v>
      </c>
      <c r="G311" s="236"/>
      <c r="H311" s="228" t="s">
        <v>23</v>
      </c>
      <c r="I311" s="236"/>
      <c r="J311" s="228" t="s">
        <v>23</v>
      </c>
      <c r="K311" s="236"/>
      <c r="L311" s="238"/>
    </row>
    <row r="312" customFormat="false" ht="12" hidden="false" customHeight="false" outlineLevel="0" collapsed="false">
      <c r="A312" s="234" t="s">
        <v>37</v>
      </c>
      <c r="B312" s="228" t="s">
        <v>23</v>
      </c>
      <c r="C312" s="228" t="s">
        <v>23</v>
      </c>
      <c r="D312" s="235" t="s">
        <v>23</v>
      </c>
      <c r="E312" s="236"/>
      <c r="F312" s="228" t="s">
        <v>23</v>
      </c>
      <c r="G312" s="236"/>
      <c r="H312" s="228" t="s">
        <v>23</v>
      </c>
      <c r="I312" s="236"/>
      <c r="J312" s="228" t="s">
        <v>23</v>
      </c>
      <c r="K312" s="236"/>
      <c r="L312" s="238"/>
    </row>
    <row r="313" s="38" customFormat="true" ht="119.25" hidden="false" customHeight="true" outlineLevel="0" collapsed="false">
      <c r="A313" s="227" t="s">
        <v>158</v>
      </c>
      <c r="B313" s="228" t="s">
        <v>23</v>
      </c>
      <c r="C313" s="228" t="s">
        <v>23</v>
      </c>
      <c r="D313" s="229" t="n">
        <v>4</v>
      </c>
      <c r="E313" s="230" t="n">
        <v>10</v>
      </c>
      <c r="F313" s="231" t="n">
        <v>2</v>
      </c>
      <c r="G313" s="232" t="n">
        <v>20</v>
      </c>
      <c r="H313" s="231"/>
      <c r="I313" s="232"/>
      <c r="J313" s="231"/>
      <c r="K313" s="232"/>
      <c r="L313" s="233" t="s">
        <v>159</v>
      </c>
      <c r="M313" s="37"/>
    </row>
    <row r="314" customFormat="false" ht="12" hidden="false" customHeight="false" outlineLevel="0" collapsed="false">
      <c r="A314" s="234" t="s">
        <v>33</v>
      </c>
      <c r="B314" s="228" t="s">
        <v>23</v>
      </c>
      <c r="C314" s="228" t="s">
        <v>23</v>
      </c>
      <c r="D314" s="235" t="s">
        <v>23</v>
      </c>
      <c r="E314" s="236" t="n">
        <v>40</v>
      </c>
      <c r="F314" s="228" t="s">
        <v>23</v>
      </c>
      <c r="G314" s="237" t="n">
        <v>40</v>
      </c>
      <c r="H314" s="228" t="s">
        <v>23</v>
      </c>
      <c r="I314" s="237"/>
      <c r="J314" s="228" t="s">
        <v>23</v>
      </c>
      <c r="K314" s="237"/>
      <c r="L314" s="233"/>
    </row>
    <row r="315" customFormat="false" ht="12" hidden="false" customHeight="false" outlineLevel="0" collapsed="false">
      <c r="A315" s="234" t="s">
        <v>34</v>
      </c>
      <c r="B315" s="228" t="s">
        <v>23</v>
      </c>
      <c r="C315" s="228" t="s">
        <v>23</v>
      </c>
      <c r="D315" s="235" t="s">
        <v>23</v>
      </c>
      <c r="E315" s="236" t="n">
        <v>40</v>
      </c>
      <c r="F315" s="228" t="s">
        <v>23</v>
      </c>
      <c r="G315" s="237" t="n">
        <v>40</v>
      </c>
      <c r="H315" s="228" t="s">
        <v>23</v>
      </c>
      <c r="I315" s="237"/>
      <c r="J315" s="228" t="s">
        <v>23</v>
      </c>
      <c r="K315" s="237"/>
      <c r="L315" s="233"/>
    </row>
    <row r="316" customFormat="false" ht="12" hidden="false" customHeight="false" outlineLevel="0" collapsed="false">
      <c r="A316" s="234" t="s">
        <v>35</v>
      </c>
      <c r="B316" s="228" t="s">
        <v>23</v>
      </c>
      <c r="C316" s="228" t="s">
        <v>23</v>
      </c>
      <c r="D316" s="235" t="s">
        <v>23</v>
      </c>
      <c r="E316" s="236"/>
      <c r="F316" s="228" t="s">
        <v>23</v>
      </c>
      <c r="G316" s="236"/>
      <c r="H316" s="228" t="s">
        <v>23</v>
      </c>
      <c r="I316" s="236"/>
      <c r="J316" s="228" t="s">
        <v>23</v>
      </c>
      <c r="K316" s="236"/>
      <c r="L316" s="233"/>
    </row>
    <row r="317" customFormat="false" ht="12" hidden="false" customHeight="false" outlineLevel="0" collapsed="false">
      <c r="A317" s="234" t="s">
        <v>36</v>
      </c>
      <c r="B317" s="228" t="s">
        <v>23</v>
      </c>
      <c r="C317" s="228" t="s">
        <v>23</v>
      </c>
      <c r="D317" s="235" t="s">
        <v>23</v>
      </c>
      <c r="E317" s="236"/>
      <c r="F317" s="228" t="s">
        <v>23</v>
      </c>
      <c r="G317" s="236"/>
      <c r="H317" s="228" t="s">
        <v>23</v>
      </c>
      <c r="I317" s="236"/>
      <c r="J317" s="228" t="s">
        <v>23</v>
      </c>
      <c r="K317" s="236"/>
      <c r="L317" s="233"/>
    </row>
    <row r="318" customFormat="false" ht="12" hidden="false" customHeight="false" outlineLevel="0" collapsed="false">
      <c r="A318" s="234" t="s">
        <v>37</v>
      </c>
      <c r="B318" s="228" t="s">
        <v>23</v>
      </c>
      <c r="C318" s="228" t="s">
        <v>23</v>
      </c>
      <c r="D318" s="235" t="s">
        <v>23</v>
      </c>
      <c r="E318" s="236"/>
      <c r="F318" s="228" t="s">
        <v>23</v>
      </c>
      <c r="G318" s="236"/>
      <c r="H318" s="228" t="s">
        <v>23</v>
      </c>
      <c r="I318" s="236"/>
      <c r="J318" s="228" t="s">
        <v>23</v>
      </c>
      <c r="K318" s="236"/>
      <c r="L318" s="233"/>
    </row>
    <row r="319" customFormat="false" ht="24" hidden="false" customHeight="false" outlineLevel="0" collapsed="false">
      <c r="A319" s="135" t="s">
        <v>160</v>
      </c>
      <c r="B319" s="136" t="s">
        <v>23</v>
      </c>
      <c r="C319" s="137" t="s">
        <v>23</v>
      </c>
      <c r="D319" s="77" t="s">
        <v>23</v>
      </c>
      <c r="E319" s="77" t="n">
        <f aca="false">E272+E278+E284+E290+E296+E302+E308+E314</f>
        <v>673.2</v>
      </c>
      <c r="F319" s="77" t="s">
        <v>48</v>
      </c>
      <c r="G319" s="77" t="n">
        <f aca="false">G272+G278+G284+G290+G296+G302+G308+G314</f>
        <v>673.2</v>
      </c>
      <c r="H319" s="77" t="s">
        <v>48</v>
      </c>
      <c r="I319" s="77" t="n">
        <f aca="false">I272+I278+I284+I290+I296+I302+I308+I314</f>
        <v>467.2</v>
      </c>
      <c r="J319" s="77" t="s">
        <v>48</v>
      </c>
      <c r="K319" s="77" t="n">
        <f aca="false">K272+K278+K284+K290+K296+K302+K308+K314</f>
        <v>467.2</v>
      </c>
      <c r="L319" s="138"/>
    </row>
    <row r="320" customFormat="false" ht="12" hidden="false" customHeight="false" outlineLevel="0" collapsed="false">
      <c r="A320" s="135" t="s">
        <v>34</v>
      </c>
      <c r="B320" s="136" t="s">
        <v>23</v>
      </c>
      <c r="C320" s="137" t="s">
        <v>23</v>
      </c>
      <c r="D320" s="77" t="s">
        <v>23</v>
      </c>
      <c r="E320" s="77" t="n">
        <f aca="false">E273+E279+E285+E291+E297+E303+E309+E315</f>
        <v>273.2</v>
      </c>
      <c r="F320" s="77" t="s">
        <v>23</v>
      </c>
      <c r="G320" s="77" t="n">
        <f aca="false">G273+G279+G285+G291+G297+G303+G309+G315</f>
        <v>273.2</v>
      </c>
      <c r="H320" s="77" t="s">
        <v>23</v>
      </c>
      <c r="I320" s="77" t="n">
        <f aca="false">I273+I279+I285+I291+I297+I303+I309+I315</f>
        <v>67.2</v>
      </c>
      <c r="J320" s="77" t="s">
        <v>23</v>
      </c>
      <c r="K320" s="77" t="n">
        <f aca="false">K273+K279+K285+K291+K297+K303+K309+K315</f>
        <v>67.2</v>
      </c>
      <c r="L320" s="138"/>
    </row>
    <row r="321" customFormat="false" ht="12" hidden="false" customHeight="false" outlineLevel="0" collapsed="false">
      <c r="A321" s="135" t="s">
        <v>35</v>
      </c>
      <c r="B321" s="138" t="s">
        <v>23</v>
      </c>
      <c r="C321" s="138" t="s">
        <v>23</v>
      </c>
      <c r="D321" s="142" t="s">
        <v>23</v>
      </c>
      <c r="E321" s="142"/>
      <c r="F321" s="142" t="s">
        <v>23</v>
      </c>
      <c r="G321" s="142"/>
      <c r="H321" s="142" t="s">
        <v>23</v>
      </c>
      <c r="I321" s="142"/>
      <c r="J321" s="142" t="s">
        <v>23</v>
      </c>
      <c r="K321" s="142"/>
      <c r="L321" s="138"/>
    </row>
    <row r="322" customFormat="false" ht="12" hidden="false" customHeight="false" outlineLevel="0" collapsed="false">
      <c r="A322" s="135" t="s">
        <v>36</v>
      </c>
      <c r="B322" s="138" t="s">
        <v>23</v>
      </c>
      <c r="C322" s="138" t="s">
        <v>23</v>
      </c>
      <c r="D322" s="142" t="s">
        <v>23</v>
      </c>
      <c r="E322" s="142" t="n">
        <f aca="false">E275+E281+E287+E293+E305+E311+E317</f>
        <v>400</v>
      </c>
      <c r="F322" s="142" t="s">
        <v>23</v>
      </c>
      <c r="G322" s="142" t="n">
        <f aca="false">G275+G281+G287+G293+G299+G311+G317</f>
        <v>400</v>
      </c>
      <c r="H322" s="142" t="s">
        <v>23</v>
      </c>
      <c r="I322" s="142" t="n">
        <f aca="false">I275+I281+I287+I293+I299+I305+I311+I317</f>
        <v>400</v>
      </c>
      <c r="J322" s="142" t="s">
        <v>23</v>
      </c>
      <c r="K322" s="142" t="n">
        <f aca="false">K275+K281+K287+K293+K299+K305+K311+K317</f>
        <v>400</v>
      </c>
      <c r="L322" s="138"/>
    </row>
    <row r="323" customFormat="false" ht="12" hidden="false" customHeight="false" outlineLevel="0" collapsed="false">
      <c r="A323" s="135" t="s">
        <v>37</v>
      </c>
      <c r="B323" s="138" t="s">
        <v>23</v>
      </c>
      <c r="C323" s="138" t="s">
        <v>23</v>
      </c>
      <c r="D323" s="142" t="s">
        <v>23</v>
      </c>
      <c r="E323" s="142" t="n">
        <f aca="false">E276+E282+E288+E294+E306+E312+E318</f>
        <v>0</v>
      </c>
      <c r="F323" s="142" t="s">
        <v>23</v>
      </c>
      <c r="G323" s="142" t="n">
        <f aca="false">G276+G282+G288+G294+G300+G306+G312+G318</f>
        <v>0</v>
      </c>
      <c r="H323" s="142" t="s">
        <v>23</v>
      </c>
      <c r="I323" s="142" t="n">
        <f aca="false">I276+I282+I288+I294+I306+I312+I318</f>
        <v>0</v>
      </c>
      <c r="J323" s="142" t="s">
        <v>23</v>
      </c>
      <c r="K323" s="142" t="n">
        <f aca="false">K276+K282+K288+K294+K300+K306+K312+K318</f>
        <v>0</v>
      </c>
      <c r="L323" s="138"/>
    </row>
    <row r="324" s="38" customFormat="true" ht="184.5" hidden="false" customHeight="true" outlineLevel="0" collapsed="false">
      <c r="A324" s="68" t="s">
        <v>161</v>
      </c>
      <c r="B324" s="56" t="s">
        <v>23</v>
      </c>
      <c r="C324" s="56" t="s">
        <v>23</v>
      </c>
      <c r="D324" s="116" t="n">
        <v>22</v>
      </c>
      <c r="E324" s="117" t="s">
        <v>162</v>
      </c>
      <c r="F324" s="59" t="n">
        <v>22</v>
      </c>
      <c r="G324" s="60" t="s">
        <v>163</v>
      </c>
      <c r="H324" s="59"/>
      <c r="I324" s="60"/>
      <c r="J324" s="59"/>
      <c r="K324" s="60"/>
      <c r="L324" s="16" t="s">
        <v>164</v>
      </c>
      <c r="M324" s="37"/>
    </row>
    <row r="325" customFormat="false" ht="12" hidden="false" customHeight="false" outlineLevel="0" collapsed="false">
      <c r="A325" s="62" t="s">
        <v>33</v>
      </c>
      <c r="B325" s="56" t="s">
        <v>23</v>
      </c>
      <c r="C325" s="56" t="s">
        <v>23</v>
      </c>
      <c r="D325" s="63" t="s">
        <v>23</v>
      </c>
      <c r="E325" s="66" t="n">
        <v>70</v>
      </c>
      <c r="F325" s="56" t="s">
        <v>23</v>
      </c>
      <c r="G325" s="65" t="n">
        <v>70</v>
      </c>
      <c r="H325" s="56" t="s">
        <v>23</v>
      </c>
      <c r="I325" s="65"/>
      <c r="J325" s="56" t="s">
        <v>23</v>
      </c>
      <c r="K325" s="64"/>
      <c r="L325" s="70"/>
    </row>
    <row r="326" customFormat="false" ht="12" hidden="false" customHeight="false" outlineLevel="0" collapsed="false">
      <c r="A326" s="62" t="s">
        <v>34</v>
      </c>
      <c r="B326" s="56" t="s">
        <v>23</v>
      </c>
      <c r="C326" s="56" t="s">
        <v>23</v>
      </c>
      <c r="D326" s="63" t="s">
        <v>23</v>
      </c>
      <c r="E326" s="66" t="n">
        <v>70</v>
      </c>
      <c r="F326" s="56" t="s">
        <v>23</v>
      </c>
      <c r="G326" s="60" t="n">
        <v>70</v>
      </c>
      <c r="H326" s="56" t="s">
        <v>23</v>
      </c>
      <c r="I326" s="65"/>
      <c r="J326" s="56" t="s">
        <v>23</v>
      </c>
      <c r="K326" s="64"/>
      <c r="L326" s="70"/>
    </row>
    <row r="327" customFormat="false" ht="12" hidden="false" customHeight="false" outlineLevel="0" collapsed="false">
      <c r="A327" s="62" t="s">
        <v>35</v>
      </c>
      <c r="B327" s="56" t="s">
        <v>23</v>
      </c>
      <c r="C327" s="56" t="s">
        <v>23</v>
      </c>
      <c r="D327" s="63" t="s">
        <v>23</v>
      </c>
      <c r="E327" s="66"/>
      <c r="F327" s="56" t="s">
        <v>23</v>
      </c>
      <c r="G327" s="67"/>
      <c r="H327" s="56" t="s">
        <v>23</v>
      </c>
      <c r="I327" s="67"/>
      <c r="J327" s="56" t="s">
        <v>23</v>
      </c>
      <c r="K327" s="66"/>
      <c r="L327" s="70"/>
    </row>
    <row r="328" customFormat="false" ht="12" hidden="false" customHeight="false" outlineLevel="0" collapsed="false">
      <c r="A328" s="62" t="s">
        <v>36</v>
      </c>
      <c r="B328" s="56" t="s">
        <v>23</v>
      </c>
      <c r="C328" s="56" t="s">
        <v>23</v>
      </c>
      <c r="D328" s="63" t="s">
        <v>23</v>
      </c>
      <c r="E328" s="66"/>
      <c r="F328" s="56" t="s">
        <v>23</v>
      </c>
      <c r="G328" s="67"/>
      <c r="H328" s="56" t="s">
        <v>23</v>
      </c>
      <c r="I328" s="67"/>
      <c r="J328" s="56" t="s">
        <v>23</v>
      </c>
      <c r="K328" s="66"/>
      <c r="L328" s="70"/>
    </row>
    <row r="329" customFormat="false" ht="12" hidden="false" customHeight="false" outlineLevel="0" collapsed="false">
      <c r="A329" s="62" t="s">
        <v>37</v>
      </c>
      <c r="B329" s="56" t="s">
        <v>23</v>
      </c>
      <c r="C329" s="56" t="s">
        <v>23</v>
      </c>
      <c r="D329" s="63" t="s">
        <v>23</v>
      </c>
      <c r="E329" s="66"/>
      <c r="F329" s="56" t="s">
        <v>23</v>
      </c>
      <c r="G329" s="67"/>
      <c r="H329" s="56" t="s">
        <v>23</v>
      </c>
      <c r="I329" s="67"/>
      <c r="J329" s="56" t="s">
        <v>23</v>
      </c>
      <c r="K329" s="66"/>
      <c r="L329" s="70"/>
    </row>
    <row r="330" s="38" customFormat="true" ht="48" hidden="false" customHeight="false" outlineLevel="0" collapsed="false">
      <c r="A330" s="206" t="s">
        <v>165</v>
      </c>
      <c r="B330" s="121" t="s">
        <v>23</v>
      </c>
      <c r="C330" s="121" t="s">
        <v>23</v>
      </c>
      <c r="D330" s="122" t="n">
        <v>0</v>
      </c>
      <c r="E330" s="126" t="n">
        <v>0</v>
      </c>
      <c r="F330" s="124" t="n">
        <v>0</v>
      </c>
      <c r="G330" s="125" t="n">
        <v>0</v>
      </c>
      <c r="H330" s="124" t="n">
        <v>0</v>
      </c>
      <c r="I330" s="125" t="n">
        <v>0</v>
      </c>
      <c r="J330" s="124" t="n">
        <v>0</v>
      </c>
      <c r="K330" s="126" t="n">
        <v>0</v>
      </c>
      <c r="L330" s="243"/>
      <c r="M330" s="37"/>
    </row>
    <row r="331" customFormat="false" ht="12" hidden="false" customHeight="false" outlineLevel="0" collapsed="false">
      <c r="A331" s="128" t="s">
        <v>33</v>
      </c>
      <c r="B331" s="121" t="s">
        <v>23</v>
      </c>
      <c r="C331" s="121" t="s">
        <v>23</v>
      </c>
      <c r="D331" s="129" t="s">
        <v>23</v>
      </c>
      <c r="E331" s="126" t="n">
        <v>0</v>
      </c>
      <c r="F331" s="121" t="s">
        <v>23</v>
      </c>
      <c r="G331" s="131" t="n">
        <v>0</v>
      </c>
      <c r="H331" s="121" t="s">
        <v>23</v>
      </c>
      <c r="I331" s="131" t="n">
        <f aca="false">I332+I333+I334+I335</f>
        <v>0</v>
      </c>
      <c r="J331" s="121" t="s">
        <v>23</v>
      </c>
      <c r="K331" s="133" t="n">
        <f aca="false">K332+K333+K334+K335</f>
        <v>0</v>
      </c>
      <c r="L331" s="244"/>
    </row>
    <row r="332" customFormat="false" ht="12" hidden="false" customHeight="false" outlineLevel="0" collapsed="false">
      <c r="A332" s="128" t="s">
        <v>34</v>
      </c>
      <c r="B332" s="121" t="s">
        <v>23</v>
      </c>
      <c r="C332" s="121" t="s">
        <v>23</v>
      </c>
      <c r="D332" s="129" t="s">
        <v>23</v>
      </c>
      <c r="E332" s="126" t="n">
        <v>0</v>
      </c>
      <c r="F332" s="121" t="s">
        <v>23</v>
      </c>
      <c r="G332" s="131" t="n">
        <v>0</v>
      </c>
      <c r="H332" s="121" t="s">
        <v>23</v>
      </c>
      <c r="I332" s="131" t="n">
        <v>0</v>
      </c>
      <c r="J332" s="121" t="s">
        <v>23</v>
      </c>
      <c r="K332" s="133" t="n">
        <v>0</v>
      </c>
      <c r="L332" s="244"/>
    </row>
    <row r="333" customFormat="false" ht="12" hidden="false" customHeight="false" outlineLevel="0" collapsed="false">
      <c r="A333" s="128" t="s">
        <v>35</v>
      </c>
      <c r="B333" s="121" t="s">
        <v>23</v>
      </c>
      <c r="C333" s="121" t="s">
        <v>23</v>
      </c>
      <c r="D333" s="129" t="s">
        <v>23</v>
      </c>
      <c r="E333" s="130"/>
      <c r="F333" s="121" t="s">
        <v>23</v>
      </c>
      <c r="G333" s="134"/>
      <c r="H333" s="121" t="s">
        <v>23</v>
      </c>
      <c r="I333" s="134"/>
      <c r="J333" s="121" t="s">
        <v>23</v>
      </c>
      <c r="K333" s="130"/>
      <c r="L333" s="244"/>
    </row>
    <row r="334" customFormat="false" ht="12" hidden="false" customHeight="false" outlineLevel="0" collapsed="false">
      <c r="A334" s="128" t="s">
        <v>36</v>
      </c>
      <c r="B334" s="121" t="s">
        <v>23</v>
      </c>
      <c r="C334" s="121" t="s">
        <v>23</v>
      </c>
      <c r="D334" s="129" t="s">
        <v>23</v>
      </c>
      <c r="E334" s="130"/>
      <c r="F334" s="121" t="s">
        <v>23</v>
      </c>
      <c r="G334" s="134"/>
      <c r="H334" s="121" t="s">
        <v>23</v>
      </c>
      <c r="I334" s="134"/>
      <c r="J334" s="121" t="s">
        <v>23</v>
      </c>
      <c r="K334" s="130"/>
      <c r="L334" s="244"/>
    </row>
    <row r="335" customFormat="false" ht="12" hidden="false" customHeight="false" outlineLevel="0" collapsed="false">
      <c r="A335" s="128" t="s">
        <v>37</v>
      </c>
      <c r="B335" s="121" t="s">
        <v>23</v>
      </c>
      <c r="C335" s="121" t="s">
        <v>23</v>
      </c>
      <c r="D335" s="129" t="s">
        <v>23</v>
      </c>
      <c r="E335" s="130"/>
      <c r="F335" s="121" t="s">
        <v>23</v>
      </c>
      <c r="G335" s="134"/>
      <c r="H335" s="121" t="s">
        <v>23</v>
      </c>
      <c r="I335" s="134"/>
      <c r="J335" s="121" t="s">
        <v>23</v>
      </c>
      <c r="K335" s="130"/>
      <c r="L335" s="244"/>
    </row>
    <row r="336" customFormat="false" ht="24" hidden="false" customHeight="false" outlineLevel="0" collapsed="false">
      <c r="A336" s="135" t="s">
        <v>166</v>
      </c>
      <c r="B336" s="136" t="s">
        <v>23</v>
      </c>
      <c r="C336" s="137" t="s">
        <v>23</v>
      </c>
      <c r="D336" s="77" t="s">
        <v>23</v>
      </c>
      <c r="E336" s="77" t="n">
        <f aca="false">E325+E331</f>
        <v>70</v>
      </c>
      <c r="F336" s="77" t="s">
        <v>48</v>
      </c>
      <c r="G336" s="77" t="n">
        <f aca="false">G325+G331</f>
        <v>70</v>
      </c>
      <c r="H336" s="77" t="s">
        <v>48</v>
      </c>
      <c r="I336" s="77" t="n">
        <f aca="false">I325+I331</f>
        <v>0</v>
      </c>
      <c r="J336" s="77" t="s">
        <v>48</v>
      </c>
      <c r="K336" s="77" t="n">
        <f aca="false">K325+K331</f>
        <v>0</v>
      </c>
      <c r="L336" s="138"/>
    </row>
    <row r="337" customFormat="false" ht="12" hidden="false" customHeight="false" outlineLevel="0" collapsed="false">
      <c r="A337" s="135" t="s">
        <v>34</v>
      </c>
      <c r="B337" s="136" t="s">
        <v>23</v>
      </c>
      <c r="C337" s="137" t="s">
        <v>23</v>
      </c>
      <c r="D337" s="77" t="s">
        <v>23</v>
      </c>
      <c r="E337" s="77" t="n">
        <f aca="false">E326+E332</f>
        <v>70</v>
      </c>
      <c r="F337" s="77" t="s">
        <v>23</v>
      </c>
      <c r="G337" s="77" t="n">
        <f aca="false">G326+G332</f>
        <v>70</v>
      </c>
      <c r="H337" s="77" t="s">
        <v>23</v>
      </c>
      <c r="I337" s="77" t="n">
        <f aca="false">I326+I332</f>
        <v>0</v>
      </c>
      <c r="J337" s="77" t="s">
        <v>23</v>
      </c>
      <c r="K337" s="77" t="n">
        <f aca="false">K326+K332</f>
        <v>0</v>
      </c>
      <c r="L337" s="138"/>
    </row>
    <row r="338" customFormat="false" ht="12" hidden="false" customHeight="false" outlineLevel="0" collapsed="false">
      <c r="A338" s="135" t="s">
        <v>35</v>
      </c>
      <c r="B338" s="138" t="s">
        <v>23</v>
      </c>
      <c r="C338" s="138" t="s">
        <v>23</v>
      </c>
      <c r="D338" s="142" t="s">
        <v>23</v>
      </c>
      <c r="E338" s="142"/>
      <c r="F338" s="142" t="s">
        <v>23</v>
      </c>
      <c r="G338" s="142"/>
      <c r="H338" s="142" t="s">
        <v>23</v>
      </c>
      <c r="I338" s="142"/>
      <c r="J338" s="142" t="s">
        <v>23</v>
      </c>
      <c r="K338" s="142"/>
      <c r="L338" s="138"/>
    </row>
    <row r="339" customFormat="false" ht="12" hidden="false" customHeight="false" outlineLevel="0" collapsed="false">
      <c r="A339" s="135" t="s">
        <v>36</v>
      </c>
      <c r="B339" s="138" t="s">
        <v>23</v>
      </c>
      <c r="C339" s="138" t="s">
        <v>23</v>
      </c>
      <c r="D339" s="142" t="s">
        <v>23</v>
      </c>
      <c r="E339" s="142"/>
      <c r="F339" s="142" t="s">
        <v>23</v>
      </c>
      <c r="G339" s="142"/>
      <c r="H339" s="142" t="s">
        <v>23</v>
      </c>
      <c r="I339" s="142"/>
      <c r="J339" s="142" t="s">
        <v>23</v>
      </c>
      <c r="K339" s="142"/>
      <c r="L339" s="138"/>
    </row>
    <row r="340" customFormat="false" ht="12" hidden="false" customHeight="false" outlineLevel="0" collapsed="false">
      <c r="A340" s="135" t="s">
        <v>37</v>
      </c>
      <c r="B340" s="138" t="s">
        <v>23</v>
      </c>
      <c r="C340" s="138" t="s">
        <v>23</v>
      </c>
      <c r="D340" s="142" t="s">
        <v>23</v>
      </c>
      <c r="E340" s="142"/>
      <c r="F340" s="142" t="s">
        <v>23</v>
      </c>
      <c r="G340" s="142"/>
      <c r="H340" s="142" t="s">
        <v>23</v>
      </c>
      <c r="I340" s="142"/>
      <c r="J340" s="142" t="s">
        <v>23</v>
      </c>
      <c r="K340" s="142"/>
      <c r="L340" s="138"/>
    </row>
    <row r="341" s="38" customFormat="true" ht="12" hidden="false" customHeight="false" outlineLevel="0" collapsed="false">
      <c r="A341" s="94" t="s">
        <v>167</v>
      </c>
      <c r="B341" s="95" t="s">
        <v>23</v>
      </c>
      <c r="C341" s="96" t="s">
        <v>23</v>
      </c>
      <c r="D341" s="97" t="s">
        <v>23</v>
      </c>
      <c r="E341" s="98" t="n">
        <f aca="false">E342+E344</f>
        <v>2478.2</v>
      </c>
      <c r="F341" s="100" t="s">
        <v>48</v>
      </c>
      <c r="G341" s="99" t="n">
        <f aca="false">SUM(G151,G157,G163,G174,G180,G191,G197,G203,G209,G220,G226,G232,G249,G255,G261,G272,G278,G284,G290,G296,G302,G308,G314,G325,G331)</f>
        <v>2476.7</v>
      </c>
      <c r="H341" s="100" t="s">
        <v>48</v>
      </c>
      <c r="I341" s="99" t="n">
        <f aca="false">SUM(I151,I157,I163,I174,I180,I191,I197,I203,I209,I220,I226,I232,I243,I249,I255,I261,I272,I278,I284,I290,I296,I302,I308,I314,I325,I331)</f>
        <v>1155.2</v>
      </c>
      <c r="J341" s="100" t="s">
        <v>48</v>
      </c>
      <c r="K341" s="98" t="n">
        <f aca="false">SUM(K151,K157,K163,K174,K180,K191,K197,K203,K209,K220,K226,K232,K243,K249,K255,K261,K272,K278,K284,K290,K296,K302,K308,K314,K325,K331)</f>
        <v>1153.7</v>
      </c>
      <c r="L341" s="101"/>
      <c r="M341" s="245"/>
    </row>
    <row r="342" s="38" customFormat="true" ht="12" hidden="false" customHeight="false" outlineLevel="0" collapsed="false">
      <c r="A342" s="94" t="s">
        <v>34</v>
      </c>
      <c r="B342" s="95" t="s">
        <v>23</v>
      </c>
      <c r="C342" s="96" t="s">
        <v>23</v>
      </c>
      <c r="D342" s="97" t="s">
        <v>23</v>
      </c>
      <c r="E342" s="98" t="n">
        <f aca="false">E326+E315+E309+E297+E291+E285+E279+E273+E233+E227+E221+E210+E204+E192+E175+E164+E158+E152</f>
        <v>2078.2</v>
      </c>
      <c r="F342" s="100" t="s">
        <v>23</v>
      </c>
      <c r="G342" s="99" t="n">
        <f aca="false">SUM(G152,G158,G164,G175,G181,G192,G198,G204,G210,G221,G227,G233,G244,G250,G256,G262,G273,G279,G285,G291,G297,G303,G309,G315,G326,G332)</f>
        <v>2076.7</v>
      </c>
      <c r="H342" s="100" t="s">
        <v>23</v>
      </c>
      <c r="I342" s="99" t="n">
        <f aca="false">SUM(I152,I158,I164,I175,I181,I192,I198,I204,I210,I221,I227,I233,I244,I250,I256,I262,I273,I279,I285,I291,I297,I303,I309,I315,I326,I332)</f>
        <v>755.2</v>
      </c>
      <c r="J342" s="100" t="s">
        <v>23</v>
      </c>
      <c r="K342" s="98" t="n">
        <f aca="false">SUM(K152,K158,K164,K175,K181,K192,K198,K204,K210,K221,K227,K233,K244,K250,K256,K262,K273,K279,K285,K291,K297,K303,K309,K315,K326,K332)</f>
        <v>753.7</v>
      </c>
      <c r="L342" s="101"/>
      <c r="M342" s="37"/>
    </row>
    <row r="343" s="38" customFormat="true" ht="12" hidden="false" customHeight="false" outlineLevel="0" collapsed="false">
      <c r="A343" s="94" t="s">
        <v>35</v>
      </c>
      <c r="B343" s="101" t="s">
        <v>23</v>
      </c>
      <c r="C343" s="101" t="s">
        <v>23</v>
      </c>
      <c r="D343" s="103" t="s">
        <v>23</v>
      </c>
      <c r="E343" s="104"/>
      <c r="F343" s="105" t="s">
        <v>23</v>
      </c>
      <c r="G343" s="106"/>
      <c r="H343" s="105" t="s">
        <v>23</v>
      </c>
      <c r="I343" s="106"/>
      <c r="J343" s="105" t="s">
        <v>23</v>
      </c>
      <c r="K343" s="104"/>
      <c r="L343" s="101"/>
      <c r="M343" s="37"/>
      <c r="N343" s="246"/>
    </row>
    <row r="344" s="38" customFormat="true" ht="12" hidden="false" customHeight="false" outlineLevel="0" collapsed="false">
      <c r="A344" s="94" t="s">
        <v>36</v>
      </c>
      <c r="B344" s="101" t="s">
        <v>23</v>
      </c>
      <c r="C344" s="101" t="s">
        <v>23</v>
      </c>
      <c r="D344" s="103" t="s">
        <v>23</v>
      </c>
      <c r="E344" s="104" t="n">
        <f aca="false">E293+E287</f>
        <v>400</v>
      </c>
      <c r="F344" s="105" t="s">
        <v>23</v>
      </c>
      <c r="G344" s="106" t="n">
        <v>400</v>
      </c>
      <c r="H344" s="105" t="s">
        <v>23</v>
      </c>
      <c r="I344" s="106" t="n">
        <f aca="false">SUM(I287,I293)</f>
        <v>400</v>
      </c>
      <c r="J344" s="105" t="s">
        <v>23</v>
      </c>
      <c r="K344" s="104" t="n">
        <v>400</v>
      </c>
      <c r="L344" s="101"/>
      <c r="M344" s="37"/>
    </row>
    <row r="345" s="38" customFormat="true" ht="12" hidden="false" customHeight="false" outlineLevel="0" collapsed="false">
      <c r="A345" s="94" t="s">
        <v>37</v>
      </c>
      <c r="B345" s="101" t="s">
        <v>23</v>
      </c>
      <c r="C345" s="101" t="s">
        <v>23</v>
      </c>
      <c r="D345" s="103" t="s">
        <v>23</v>
      </c>
      <c r="E345" s="98" t="n">
        <f aca="false">E312</f>
        <v>0</v>
      </c>
      <c r="F345" s="105" t="s">
        <v>23</v>
      </c>
      <c r="G345" s="106"/>
      <c r="H345" s="105" t="s">
        <v>23</v>
      </c>
      <c r="I345" s="106"/>
      <c r="J345" s="105" t="s">
        <v>23</v>
      </c>
      <c r="K345" s="104"/>
      <c r="L345" s="101"/>
      <c r="M345" s="37"/>
    </row>
    <row r="346" s="38" customFormat="true" ht="78.75" hidden="false" customHeight="true" outlineLevel="0" collapsed="false">
      <c r="A346" s="247" t="s">
        <v>168</v>
      </c>
      <c r="B346" s="107" t="s">
        <v>23</v>
      </c>
      <c r="C346" s="107" t="s">
        <v>23</v>
      </c>
      <c r="D346" s="108" t="s">
        <v>23</v>
      </c>
      <c r="E346" s="109" t="s">
        <v>23</v>
      </c>
      <c r="F346" s="107" t="s">
        <v>23</v>
      </c>
      <c r="G346" s="110" t="s">
        <v>23</v>
      </c>
      <c r="H346" s="107" t="s">
        <v>23</v>
      </c>
      <c r="I346" s="110" t="s">
        <v>23</v>
      </c>
      <c r="J346" s="107" t="s">
        <v>23</v>
      </c>
      <c r="K346" s="109" t="s">
        <v>23</v>
      </c>
      <c r="L346" s="165"/>
      <c r="M346" s="37"/>
    </row>
    <row r="347" s="38" customFormat="true" ht="191.25" hidden="false" customHeight="true" outlineLevel="0" collapsed="false">
      <c r="A347" s="52" t="s">
        <v>169</v>
      </c>
      <c r="B347" s="166" t="n">
        <v>0.09</v>
      </c>
      <c r="C347" s="112" t="n">
        <v>0.134</v>
      </c>
      <c r="D347" s="108" t="s">
        <v>23</v>
      </c>
      <c r="E347" s="109" t="s">
        <v>23</v>
      </c>
      <c r="F347" s="107" t="s">
        <v>23</v>
      </c>
      <c r="G347" s="110" t="s">
        <v>23</v>
      </c>
      <c r="H347" s="107" t="s">
        <v>23</v>
      </c>
      <c r="I347" s="110" t="s">
        <v>23</v>
      </c>
      <c r="J347" s="107" t="s">
        <v>23</v>
      </c>
      <c r="K347" s="109" t="s">
        <v>23</v>
      </c>
      <c r="L347" s="53" t="s">
        <v>170</v>
      </c>
      <c r="M347" s="37"/>
    </row>
    <row r="348" s="38" customFormat="true" ht="147.75" hidden="false" customHeight="true" outlineLevel="0" collapsed="false">
      <c r="A348" s="52" t="s">
        <v>171</v>
      </c>
      <c r="B348" s="166" t="s">
        <v>172</v>
      </c>
      <c r="C348" s="107" t="s">
        <v>67</v>
      </c>
      <c r="D348" s="108" t="s">
        <v>23</v>
      </c>
      <c r="E348" s="109" t="s">
        <v>23</v>
      </c>
      <c r="F348" s="107" t="s">
        <v>23</v>
      </c>
      <c r="G348" s="110" t="s">
        <v>23</v>
      </c>
      <c r="H348" s="107" t="s">
        <v>23</v>
      </c>
      <c r="I348" s="110" t="s">
        <v>23</v>
      </c>
      <c r="J348" s="107" t="s">
        <v>23</v>
      </c>
      <c r="K348" s="109" t="s">
        <v>23</v>
      </c>
      <c r="L348" s="53" t="s">
        <v>173</v>
      </c>
      <c r="M348" s="37"/>
    </row>
    <row r="349" s="38" customFormat="true" ht="168.75" hidden="false" customHeight="true" outlineLevel="0" collapsed="false">
      <c r="A349" s="52" t="s">
        <v>174</v>
      </c>
      <c r="B349" s="107" t="s">
        <v>175</v>
      </c>
      <c r="C349" s="108" t="s">
        <v>176</v>
      </c>
      <c r="D349" s="108" t="s">
        <v>23</v>
      </c>
      <c r="E349" s="109" t="s">
        <v>23</v>
      </c>
      <c r="F349" s="107" t="s">
        <v>23</v>
      </c>
      <c r="G349" s="110" t="s">
        <v>23</v>
      </c>
      <c r="H349" s="107" t="s">
        <v>23</v>
      </c>
      <c r="I349" s="110" t="s">
        <v>23</v>
      </c>
      <c r="J349" s="107" t="s">
        <v>23</v>
      </c>
      <c r="K349" s="109" t="s">
        <v>23</v>
      </c>
      <c r="L349" s="53" t="s">
        <v>177</v>
      </c>
      <c r="M349" s="37"/>
    </row>
    <row r="350" s="38" customFormat="true" ht="174.75" hidden="false" customHeight="true" outlineLevel="0" collapsed="false">
      <c r="A350" s="68" t="s">
        <v>178</v>
      </c>
      <c r="B350" s="56" t="s">
        <v>23</v>
      </c>
      <c r="C350" s="56" t="s">
        <v>23</v>
      </c>
      <c r="D350" s="116" t="n">
        <v>25</v>
      </c>
      <c r="E350" s="117" t="n">
        <v>4</v>
      </c>
      <c r="F350" s="59" t="n">
        <v>74</v>
      </c>
      <c r="G350" s="60" t="s">
        <v>179</v>
      </c>
      <c r="H350" s="59" t="n">
        <v>0</v>
      </c>
      <c r="I350" s="60"/>
      <c r="J350" s="59" t="n">
        <v>0</v>
      </c>
      <c r="K350" s="58"/>
      <c r="L350" s="16" t="s">
        <v>180</v>
      </c>
      <c r="M350" s="37"/>
    </row>
    <row r="351" customFormat="false" ht="12" hidden="false" customHeight="false" outlineLevel="0" collapsed="false">
      <c r="A351" s="62" t="s">
        <v>33</v>
      </c>
      <c r="B351" s="56" t="s">
        <v>23</v>
      </c>
      <c r="C351" s="56" t="s">
        <v>23</v>
      </c>
      <c r="D351" s="63" t="s">
        <v>23</v>
      </c>
      <c r="E351" s="66" t="n">
        <v>100</v>
      </c>
      <c r="F351" s="56" t="s">
        <v>23</v>
      </c>
      <c r="G351" s="65" t="n">
        <v>80</v>
      </c>
      <c r="H351" s="56" t="s">
        <v>23</v>
      </c>
      <c r="I351" s="65"/>
      <c r="J351" s="56" t="s">
        <v>23</v>
      </c>
      <c r="K351" s="64"/>
      <c r="L351" s="16"/>
    </row>
    <row r="352" customFormat="false" ht="12" hidden="false" customHeight="false" outlineLevel="0" collapsed="false">
      <c r="A352" s="62" t="s">
        <v>34</v>
      </c>
      <c r="B352" s="56" t="s">
        <v>23</v>
      </c>
      <c r="C352" s="56" t="s">
        <v>23</v>
      </c>
      <c r="D352" s="63" t="s">
        <v>23</v>
      </c>
      <c r="E352" s="66" t="n">
        <v>80</v>
      </c>
      <c r="F352" s="56" t="s">
        <v>23</v>
      </c>
      <c r="G352" s="60" t="n">
        <v>80</v>
      </c>
      <c r="H352" s="56" t="s">
        <v>23</v>
      </c>
      <c r="I352" s="65"/>
      <c r="J352" s="56" t="s">
        <v>23</v>
      </c>
      <c r="K352" s="64"/>
      <c r="L352" s="16"/>
    </row>
    <row r="353" customFormat="false" ht="12" hidden="false" customHeight="false" outlineLevel="0" collapsed="false">
      <c r="A353" s="62" t="s">
        <v>35</v>
      </c>
      <c r="B353" s="56" t="s">
        <v>23</v>
      </c>
      <c r="C353" s="56" t="s">
        <v>23</v>
      </c>
      <c r="D353" s="63" t="s">
        <v>23</v>
      </c>
      <c r="E353" s="66"/>
      <c r="F353" s="56" t="s">
        <v>23</v>
      </c>
      <c r="G353" s="67"/>
      <c r="H353" s="56" t="s">
        <v>23</v>
      </c>
      <c r="I353" s="67"/>
      <c r="J353" s="56" t="s">
        <v>23</v>
      </c>
      <c r="K353" s="66"/>
      <c r="L353" s="16"/>
    </row>
    <row r="354" customFormat="false" ht="12" hidden="false" customHeight="false" outlineLevel="0" collapsed="false">
      <c r="A354" s="62" t="s">
        <v>36</v>
      </c>
      <c r="B354" s="56" t="s">
        <v>23</v>
      </c>
      <c r="C354" s="56" t="s">
        <v>23</v>
      </c>
      <c r="D354" s="63" t="s">
        <v>23</v>
      </c>
      <c r="E354" s="66"/>
      <c r="F354" s="56" t="s">
        <v>23</v>
      </c>
      <c r="G354" s="67"/>
      <c r="H354" s="56" t="s">
        <v>23</v>
      </c>
      <c r="I354" s="67"/>
      <c r="J354" s="56" t="s">
        <v>23</v>
      </c>
      <c r="K354" s="66"/>
      <c r="L354" s="16"/>
    </row>
    <row r="355" customFormat="false" ht="12" hidden="false" customHeight="false" outlineLevel="0" collapsed="false">
      <c r="A355" s="62" t="s">
        <v>37</v>
      </c>
      <c r="B355" s="56" t="s">
        <v>23</v>
      </c>
      <c r="C355" s="56" t="s">
        <v>23</v>
      </c>
      <c r="D355" s="63" t="s">
        <v>23</v>
      </c>
      <c r="E355" s="66" t="n">
        <v>20</v>
      </c>
      <c r="F355" s="56" t="s">
        <v>23</v>
      </c>
      <c r="G355" s="67"/>
      <c r="H355" s="56" t="s">
        <v>23</v>
      </c>
      <c r="I355" s="67"/>
      <c r="J355" s="56" t="s">
        <v>23</v>
      </c>
      <c r="K355" s="66"/>
      <c r="L355" s="16"/>
    </row>
    <row r="356" s="38" customFormat="true" ht="162" hidden="false" customHeight="true" outlineLevel="0" collapsed="false">
      <c r="A356" s="55" t="s">
        <v>181</v>
      </c>
      <c r="B356" s="56" t="s">
        <v>23</v>
      </c>
      <c r="C356" s="56" t="s">
        <v>23</v>
      </c>
      <c r="D356" s="116" t="n">
        <v>1200</v>
      </c>
      <c r="E356" s="117" t="s">
        <v>182</v>
      </c>
      <c r="F356" s="59" t="n">
        <v>1200</v>
      </c>
      <c r="G356" s="60" t="s">
        <v>182</v>
      </c>
      <c r="H356" s="59" t="n">
        <v>0</v>
      </c>
      <c r="I356" s="60"/>
      <c r="J356" s="59" t="n">
        <v>0</v>
      </c>
      <c r="K356" s="58"/>
      <c r="L356" s="16" t="s">
        <v>183</v>
      </c>
      <c r="M356" s="37"/>
    </row>
    <row r="357" customFormat="false" ht="12" hidden="false" customHeight="false" outlineLevel="0" collapsed="false">
      <c r="A357" s="62" t="s">
        <v>33</v>
      </c>
      <c r="B357" s="56" t="s">
        <v>23</v>
      </c>
      <c r="C357" s="56" t="s">
        <v>23</v>
      </c>
      <c r="D357" s="63" t="s">
        <v>23</v>
      </c>
      <c r="E357" s="66" t="n">
        <v>412</v>
      </c>
      <c r="F357" s="56" t="s">
        <v>23</v>
      </c>
      <c r="G357" s="65" t="n">
        <v>412</v>
      </c>
      <c r="H357" s="56" t="s">
        <v>23</v>
      </c>
      <c r="I357" s="65"/>
      <c r="J357" s="56" t="s">
        <v>23</v>
      </c>
      <c r="K357" s="64"/>
      <c r="L357" s="70"/>
    </row>
    <row r="358" customFormat="false" ht="12" hidden="false" customHeight="false" outlineLevel="0" collapsed="false">
      <c r="A358" s="62" t="s">
        <v>34</v>
      </c>
      <c r="B358" s="56" t="s">
        <v>23</v>
      </c>
      <c r="C358" s="56" t="s">
        <v>23</v>
      </c>
      <c r="D358" s="63" t="s">
        <v>23</v>
      </c>
      <c r="E358" s="66" t="n">
        <v>412</v>
      </c>
      <c r="F358" s="56" t="s">
        <v>23</v>
      </c>
      <c r="G358" s="60" t="n">
        <v>412</v>
      </c>
      <c r="H358" s="56" t="s">
        <v>23</v>
      </c>
      <c r="I358" s="65"/>
      <c r="J358" s="56" t="s">
        <v>23</v>
      </c>
      <c r="K358" s="64"/>
      <c r="L358" s="70"/>
    </row>
    <row r="359" customFormat="false" ht="12" hidden="false" customHeight="false" outlineLevel="0" collapsed="false">
      <c r="A359" s="62" t="s">
        <v>35</v>
      </c>
      <c r="B359" s="56" t="s">
        <v>23</v>
      </c>
      <c r="C359" s="56" t="s">
        <v>23</v>
      </c>
      <c r="D359" s="63" t="s">
        <v>23</v>
      </c>
      <c r="E359" s="66"/>
      <c r="F359" s="56" t="s">
        <v>23</v>
      </c>
      <c r="G359" s="67"/>
      <c r="H359" s="56" t="s">
        <v>23</v>
      </c>
      <c r="I359" s="67"/>
      <c r="J359" s="56" t="s">
        <v>23</v>
      </c>
      <c r="K359" s="66"/>
      <c r="L359" s="70"/>
    </row>
    <row r="360" customFormat="false" ht="12" hidden="false" customHeight="false" outlineLevel="0" collapsed="false">
      <c r="A360" s="62" t="s">
        <v>36</v>
      </c>
      <c r="B360" s="56" t="s">
        <v>23</v>
      </c>
      <c r="C360" s="56" t="s">
        <v>23</v>
      </c>
      <c r="D360" s="63" t="s">
        <v>23</v>
      </c>
      <c r="E360" s="66"/>
      <c r="F360" s="56" t="s">
        <v>23</v>
      </c>
      <c r="G360" s="67"/>
      <c r="H360" s="56" t="s">
        <v>23</v>
      </c>
      <c r="I360" s="67"/>
      <c r="J360" s="56" t="s">
        <v>23</v>
      </c>
      <c r="K360" s="66"/>
      <c r="L360" s="70"/>
    </row>
    <row r="361" customFormat="false" ht="12" hidden="false" customHeight="false" outlineLevel="0" collapsed="false">
      <c r="A361" s="62" t="s">
        <v>37</v>
      </c>
      <c r="B361" s="56" t="s">
        <v>23</v>
      </c>
      <c r="C361" s="56" t="s">
        <v>23</v>
      </c>
      <c r="D361" s="63" t="s">
        <v>23</v>
      </c>
      <c r="E361" s="66"/>
      <c r="F361" s="56" t="s">
        <v>23</v>
      </c>
      <c r="G361" s="67"/>
      <c r="H361" s="56" t="s">
        <v>23</v>
      </c>
      <c r="I361" s="67"/>
      <c r="J361" s="56" t="s">
        <v>23</v>
      </c>
      <c r="K361" s="66"/>
      <c r="L361" s="70"/>
    </row>
    <row r="362" s="38" customFormat="true" ht="119.25" hidden="false" customHeight="true" outlineLevel="0" collapsed="false">
      <c r="A362" s="68" t="s">
        <v>184</v>
      </c>
      <c r="B362" s="56" t="s">
        <v>23</v>
      </c>
      <c r="C362" s="56" t="s">
        <v>23</v>
      </c>
      <c r="D362" s="116" t="n">
        <v>2000</v>
      </c>
      <c r="E362" s="117" t="n">
        <v>0.1</v>
      </c>
      <c r="F362" s="59" t="n">
        <v>2000</v>
      </c>
      <c r="G362" s="60" t="n">
        <v>0.1</v>
      </c>
      <c r="H362" s="59" t="n">
        <v>0</v>
      </c>
      <c r="I362" s="60"/>
      <c r="J362" s="59" t="n">
        <v>0</v>
      </c>
      <c r="K362" s="58"/>
      <c r="L362" s="16" t="s">
        <v>185</v>
      </c>
      <c r="M362" s="37"/>
    </row>
    <row r="363" customFormat="false" ht="12" hidden="false" customHeight="false" outlineLevel="0" collapsed="false">
      <c r="A363" s="62" t="s">
        <v>33</v>
      </c>
      <c r="B363" s="56" t="s">
        <v>23</v>
      </c>
      <c r="C363" s="56" t="s">
        <v>23</v>
      </c>
      <c r="D363" s="63" t="s">
        <v>23</v>
      </c>
      <c r="E363" s="66" t="n">
        <v>200</v>
      </c>
      <c r="F363" s="56" t="s">
        <v>23</v>
      </c>
      <c r="G363" s="65" t="n">
        <v>200</v>
      </c>
      <c r="H363" s="56" t="s">
        <v>23</v>
      </c>
      <c r="I363" s="65"/>
      <c r="J363" s="56" t="s">
        <v>23</v>
      </c>
      <c r="K363" s="64"/>
      <c r="L363" s="70"/>
    </row>
    <row r="364" customFormat="false" ht="12" hidden="false" customHeight="false" outlineLevel="0" collapsed="false">
      <c r="A364" s="62" t="s">
        <v>34</v>
      </c>
      <c r="B364" s="56" t="s">
        <v>23</v>
      </c>
      <c r="C364" s="56" t="s">
        <v>23</v>
      </c>
      <c r="D364" s="63" t="s">
        <v>23</v>
      </c>
      <c r="E364" s="66" t="n">
        <v>200</v>
      </c>
      <c r="F364" s="56" t="s">
        <v>23</v>
      </c>
      <c r="G364" s="60" t="n">
        <v>200</v>
      </c>
      <c r="H364" s="56" t="s">
        <v>23</v>
      </c>
      <c r="I364" s="65"/>
      <c r="J364" s="56" t="s">
        <v>23</v>
      </c>
      <c r="K364" s="64"/>
      <c r="L364" s="70"/>
    </row>
    <row r="365" customFormat="false" ht="12" hidden="false" customHeight="false" outlineLevel="0" collapsed="false">
      <c r="A365" s="62" t="s">
        <v>35</v>
      </c>
      <c r="B365" s="56" t="s">
        <v>23</v>
      </c>
      <c r="C365" s="56" t="s">
        <v>23</v>
      </c>
      <c r="D365" s="63" t="s">
        <v>23</v>
      </c>
      <c r="E365" s="66"/>
      <c r="F365" s="56" t="s">
        <v>23</v>
      </c>
      <c r="G365" s="67"/>
      <c r="H365" s="56" t="s">
        <v>23</v>
      </c>
      <c r="I365" s="67"/>
      <c r="J365" s="56" t="s">
        <v>23</v>
      </c>
      <c r="K365" s="66"/>
      <c r="L365" s="70"/>
    </row>
    <row r="366" customFormat="false" ht="12" hidden="false" customHeight="false" outlineLevel="0" collapsed="false">
      <c r="A366" s="62" t="s">
        <v>36</v>
      </c>
      <c r="B366" s="56" t="s">
        <v>23</v>
      </c>
      <c r="C366" s="56" t="s">
        <v>23</v>
      </c>
      <c r="D366" s="63" t="s">
        <v>23</v>
      </c>
      <c r="E366" s="66"/>
      <c r="F366" s="56" t="s">
        <v>23</v>
      </c>
      <c r="G366" s="67"/>
      <c r="H366" s="56" t="s">
        <v>23</v>
      </c>
      <c r="I366" s="67"/>
      <c r="J366" s="56" t="s">
        <v>23</v>
      </c>
      <c r="K366" s="66"/>
      <c r="L366" s="70"/>
    </row>
    <row r="367" customFormat="false" ht="12" hidden="false" customHeight="false" outlineLevel="0" collapsed="false">
      <c r="A367" s="62" t="s">
        <v>37</v>
      </c>
      <c r="B367" s="56" t="s">
        <v>23</v>
      </c>
      <c r="C367" s="56" t="s">
        <v>23</v>
      </c>
      <c r="D367" s="63" t="s">
        <v>23</v>
      </c>
      <c r="E367" s="66"/>
      <c r="F367" s="56" t="s">
        <v>23</v>
      </c>
      <c r="G367" s="67"/>
      <c r="H367" s="56" t="s">
        <v>23</v>
      </c>
      <c r="I367" s="67"/>
      <c r="J367" s="56" t="s">
        <v>23</v>
      </c>
      <c r="K367" s="66"/>
      <c r="L367" s="70"/>
    </row>
    <row r="368" s="38" customFormat="true" ht="162" hidden="false" customHeight="true" outlineLevel="0" collapsed="false">
      <c r="A368" s="68" t="s">
        <v>186</v>
      </c>
      <c r="B368" s="56" t="s">
        <v>23</v>
      </c>
      <c r="C368" s="56" t="s">
        <v>23</v>
      </c>
      <c r="D368" s="116" t="n">
        <v>95</v>
      </c>
      <c r="E368" s="117" t="n">
        <v>45.2</v>
      </c>
      <c r="F368" s="59" t="n">
        <v>97</v>
      </c>
      <c r="G368" s="60" t="n">
        <v>44.2</v>
      </c>
      <c r="H368" s="59" t="n">
        <v>0</v>
      </c>
      <c r="I368" s="60" t="n">
        <v>0</v>
      </c>
      <c r="J368" s="59" t="n">
        <v>2</v>
      </c>
      <c r="K368" s="58" t="n">
        <v>1.4</v>
      </c>
      <c r="L368" s="16" t="s">
        <v>187</v>
      </c>
      <c r="M368" s="37"/>
    </row>
    <row r="369" customFormat="false" ht="12" hidden="false" customHeight="false" outlineLevel="0" collapsed="false">
      <c r="A369" s="62" t="s">
        <v>33</v>
      </c>
      <c r="B369" s="56" t="s">
        <v>23</v>
      </c>
      <c r="C369" s="56" t="s">
        <v>23</v>
      </c>
      <c r="D369" s="63" t="s">
        <v>23</v>
      </c>
      <c r="E369" s="66" t="n">
        <v>4294</v>
      </c>
      <c r="F369" s="56" t="s">
        <v>23</v>
      </c>
      <c r="G369" s="65" t="n">
        <v>4293.42</v>
      </c>
      <c r="H369" s="56" t="s">
        <v>23</v>
      </c>
      <c r="I369" s="65" t="n">
        <v>0</v>
      </c>
      <c r="J369" s="56" t="s">
        <v>23</v>
      </c>
      <c r="K369" s="64" t="n">
        <v>2.76</v>
      </c>
      <c r="L369" s="16"/>
    </row>
    <row r="370" customFormat="false" ht="12" hidden="false" customHeight="false" outlineLevel="0" collapsed="false">
      <c r="A370" s="62" t="s">
        <v>34</v>
      </c>
      <c r="B370" s="56" t="s">
        <v>23</v>
      </c>
      <c r="C370" s="56" t="s">
        <v>23</v>
      </c>
      <c r="D370" s="63" t="s">
        <v>23</v>
      </c>
      <c r="E370" s="66" t="n">
        <v>4294</v>
      </c>
      <c r="F370" s="56" t="s">
        <v>23</v>
      </c>
      <c r="G370" s="60" t="n">
        <f aca="false">G369</f>
        <v>4293.42</v>
      </c>
      <c r="H370" s="56" t="s">
        <v>23</v>
      </c>
      <c r="I370" s="65" t="n">
        <v>0</v>
      </c>
      <c r="J370" s="56" t="s">
        <v>23</v>
      </c>
      <c r="K370" s="64" t="n">
        <v>2.76</v>
      </c>
      <c r="L370" s="16"/>
    </row>
    <row r="371" customFormat="false" ht="12" hidden="false" customHeight="false" outlineLevel="0" collapsed="false">
      <c r="A371" s="62" t="s">
        <v>35</v>
      </c>
      <c r="B371" s="56" t="s">
        <v>23</v>
      </c>
      <c r="C371" s="56" t="s">
        <v>23</v>
      </c>
      <c r="D371" s="63" t="s">
        <v>23</v>
      </c>
      <c r="E371" s="66"/>
      <c r="F371" s="56" t="s">
        <v>23</v>
      </c>
      <c r="G371" s="67"/>
      <c r="H371" s="56" t="s">
        <v>23</v>
      </c>
      <c r="I371" s="67"/>
      <c r="J371" s="56" t="s">
        <v>23</v>
      </c>
      <c r="K371" s="66"/>
      <c r="L371" s="16"/>
    </row>
    <row r="372" customFormat="false" ht="12" hidden="false" customHeight="false" outlineLevel="0" collapsed="false">
      <c r="A372" s="62" t="s">
        <v>36</v>
      </c>
      <c r="B372" s="56" t="s">
        <v>23</v>
      </c>
      <c r="C372" s="56" t="s">
        <v>23</v>
      </c>
      <c r="D372" s="63" t="s">
        <v>23</v>
      </c>
      <c r="E372" s="66"/>
      <c r="F372" s="56" t="s">
        <v>23</v>
      </c>
      <c r="G372" s="67"/>
      <c r="H372" s="56" t="s">
        <v>23</v>
      </c>
      <c r="I372" s="67"/>
      <c r="J372" s="56" t="s">
        <v>23</v>
      </c>
      <c r="K372" s="66"/>
      <c r="L372" s="16"/>
    </row>
    <row r="373" customFormat="false" ht="12" hidden="false" customHeight="false" outlineLevel="0" collapsed="false">
      <c r="A373" s="62" t="s">
        <v>37</v>
      </c>
      <c r="B373" s="56" t="s">
        <v>23</v>
      </c>
      <c r="C373" s="56" t="s">
        <v>23</v>
      </c>
      <c r="D373" s="63" t="s">
        <v>23</v>
      </c>
      <c r="E373" s="66"/>
      <c r="F373" s="56" t="s">
        <v>23</v>
      </c>
      <c r="G373" s="67"/>
      <c r="H373" s="56" t="s">
        <v>23</v>
      </c>
      <c r="I373" s="67"/>
      <c r="J373" s="56" t="s">
        <v>23</v>
      </c>
      <c r="K373" s="66"/>
      <c r="L373" s="16"/>
    </row>
    <row r="374" s="38" customFormat="true" ht="194.25" hidden="false" customHeight="true" outlineLevel="0" collapsed="false">
      <c r="A374" s="55" t="s">
        <v>188</v>
      </c>
      <c r="B374" s="56" t="s">
        <v>23</v>
      </c>
      <c r="C374" s="56" t="s">
        <v>23</v>
      </c>
      <c r="D374" s="116" t="n">
        <v>21</v>
      </c>
      <c r="E374" s="117" t="s">
        <v>189</v>
      </c>
      <c r="F374" s="118" t="n">
        <v>31</v>
      </c>
      <c r="G374" s="119" t="s">
        <v>190</v>
      </c>
      <c r="H374" s="118" t="n">
        <v>0</v>
      </c>
      <c r="I374" s="119"/>
      <c r="J374" s="118" t="n">
        <v>0</v>
      </c>
      <c r="K374" s="117"/>
      <c r="L374" s="16" t="s">
        <v>191</v>
      </c>
      <c r="M374" s="37"/>
    </row>
    <row r="375" customFormat="false" ht="12" hidden="false" customHeight="false" outlineLevel="0" collapsed="false">
      <c r="A375" s="62" t="s">
        <v>33</v>
      </c>
      <c r="B375" s="56" t="s">
        <v>23</v>
      </c>
      <c r="C375" s="56" t="s">
        <v>23</v>
      </c>
      <c r="D375" s="63" t="s">
        <v>23</v>
      </c>
      <c r="E375" s="66" t="n">
        <v>2108</v>
      </c>
      <c r="F375" s="56" t="s">
        <v>23</v>
      </c>
      <c r="G375" s="67" t="n">
        <v>2108</v>
      </c>
      <c r="H375" s="56" t="s">
        <v>23</v>
      </c>
      <c r="I375" s="67"/>
      <c r="J375" s="56" t="s">
        <v>23</v>
      </c>
      <c r="K375" s="66"/>
      <c r="L375" s="16"/>
    </row>
    <row r="376" customFormat="false" ht="12" hidden="false" customHeight="false" outlineLevel="0" collapsed="false">
      <c r="A376" s="62" t="s">
        <v>34</v>
      </c>
      <c r="B376" s="56" t="s">
        <v>23</v>
      </c>
      <c r="C376" s="56" t="s">
        <v>23</v>
      </c>
      <c r="D376" s="63" t="s">
        <v>23</v>
      </c>
      <c r="E376" s="66" t="n">
        <v>2108</v>
      </c>
      <c r="F376" s="56" t="s">
        <v>23</v>
      </c>
      <c r="G376" s="119" t="n">
        <v>2108</v>
      </c>
      <c r="H376" s="56" t="s">
        <v>23</v>
      </c>
      <c r="I376" s="67"/>
      <c r="J376" s="56" t="s">
        <v>23</v>
      </c>
      <c r="K376" s="66"/>
      <c r="L376" s="16"/>
    </row>
    <row r="377" customFormat="false" ht="12" hidden="false" customHeight="false" outlineLevel="0" collapsed="false">
      <c r="A377" s="62" t="s">
        <v>35</v>
      </c>
      <c r="B377" s="56" t="s">
        <v>23</v>
      </c>
      <c r="C377" s="56" t="s">
        <v>23</v>
      </c>
      <c r="D377" s="63" t="s">
        <v>23</v>
      </c>
      <c r="E377" s="66"/>
      <c r="F377" s="56" t="s">
        <v>23</v>
      </c>
      <c r="G377" s="67" t="s">
        <v>192</v>
      </c>
      <c r="H377" s="56" t="s">
        <v>23</v>
      </c>
      <c r="I377" s="67"/>
      <c r="J377" s="56" t="s">
        <v>23</v>
      </c>
      <c r="K377" s="66"/>
      <c r="L377" s="16"/>
    </row>
    <row r="378" customFormat="false" ht="12" hidden="false" customHeight="false" outlineLevel="0" collapsed="false">
      <c r="A378" s="62" t="s">
        <v>36</v>
      </c>
      <c r="B378" s="56" t="s">
        <v>23</v>
      </c>
      <c r="C378" s="56" t="s">
        <v>23</v>
      </c>
      <c r="D378" s="63" t="s">
        <v>23</v>
      </c>
      <c r="E378" s="66"/>
      <c r="F378" s="56" t="s">
        <v>23</v>
      </c>
      <c r="G378" s="67"/>
      <c r="H378" s="56" t="s">
        <v>23</v>
      </c>
      <c r="I378" s="67"/>
      <c r="J378" s="56" t="s">
        <v>23</v>
      </c>
      <c r="K378" s="66"/>
      <c r="L378" s="16"/>
    </row>
    <row r="379" customFormat="false" ht="12" hidden="false" customHeight="false" outlineLevel="0" collapsed="false">
      <c r="A379" s="62" t="s">
        <v>37</v>
      </c>
      <c r="B379" s="56" t="s">
        <v>23</v>
      </c>
      <c r="C379" s="56" t="s">
        <v>23</v>
      </c>
      <c r="D379" s="63" t="s">
        <v>23</v>
      </c>
      <c r="E379" s="66"/>
      <c r="F379" s="56" t="s">
        <v>23</v>
      </c>
      <c r="G379" s="67"/>
      <c r="H379" s="56" t="s">
        <v>23</v>
      </c>
      <c r="I379" s="67"/>
      <c r="J379" s="56" t="s">
        <v>23</v>
      </c>
      <c r="K379" s="66"/>
      <c r="L379" s="16"/>
    </row>
    <row r="380" s="38" customFormat="true" ht="179.25" hidden="false" customHeight="true" outlineLevel="0" collapsed="false">
      <c r="A380" s="68" t="s">
        <v>193</v>
      </c>
      <c r="B380" s="56" t="s">
        <v>23</v>
      </c>
      <c r="C380" s="56" t="s">
        <v>23</v>
      </c>
      <c r="D380" s="116" t="n">
        <v>10</v>
      </c>
      <c r="E380" s="117" t="n">
        <v>80</v>
      </c>
      <c r="F380" s="59" t="n">
        <v>30</v>
      </c>
      <c r="G380" s="60" t="n">
        <v>26.6</v>
      </c>
      <c r="H380" s="59" t="n">
        <v>7</v>
      </c>
      <c r="I380" s="60" t="n">
        <v>71.4</v>
      </c>
      <c r="J380" s="59" t="n">
        <v>17</v>
      </c>
      <c r="K380" s="58" t="n">
        <v>29.4</v>
      </c>
      <c r="L380" s="16" t="s">
        <v>194</v>
      </c>
      <c r="M380" s="37"/>
    </row>
    <row r="381" customFormat="false" ht="12" hidden="false" customHeight="false" outlineLevel="0" collapsed="false">
      <c r="A381" s="62" t="s">
        <v>33</v>
      </c>
      <c r="B381" s="56" t="s">
        <v>23</v>
      </c>
      <c r="C381" s="56" t="s">
        <v>23</v>
      </c>
      <c r="D381" s="63" t="s">
        <v>23</v>
      </c>
      <c r="E381" s="66" t="n">
        <v>800</v>
      </c>
      <c r="F381" s="56" t="s">
        <v>23</v>
      </c>
      <c r="G381" s="65" t="n">
        <v>800</v>
      </c>
      <c r="H381" s="56" t="s">
        <v>23</v>
      </c>
      <c r="I381" s="65" t="n">
        <v>500</v>
      </c>
      <c r="J381" s="56" t="s">
        <v>23</v>
      </c>
      <c r="K381" s="64" t="n">
        <v>500</v>
      </c>
      <c r="L381" s="16"/>
    </row>
    <row r="382" customFormat="false" ht="12" hidden="false" customHeight="false" outlineLevel="0" collapsed="false">
      <c r="A382" s="62" t="s">
        <v>34</v>
      </c>
      <c r="B382" s="56" t="s">
        <v>23</v>
      </c>
      <c r="C382" s="56" t="s">
        <v>23</v>
      </c>
      <c r="D382" s="63" t="s">
        <v>23</v>
      </c>
      <c r="E382" s="66" t="n">
        <v>800</v>
      </c>
      <c r="F382" s="56" t="s">
        <v>23</v>
      </c>
      <c r="G382" s="60" t="n">
        <v>800</v>
      </c>
      <c r="H382" s="56" t="s">
        <v>23</v>
      </c>
      <c r="I382" s="65" t="n">
        <v>500</v>
      </c>
      <c r="J382" s="56" t="s">
        <v>23</v>
      </c>
      <c r="K382" s="64" t="n">
        <v>500</v>
      </c>
      <c r="L382" s="16"/>
    </row>
    <row r="383" customFormat="false" ht="12" hidden="false" customHeight="false" outlineLevel="0" collapsed="false">
      <c r="A383" s="62" t="s">
        <v>35</v>
      </c>
      <c r="B383" s="56" t="s">
        <v>23</v>
      </c>
      <c r="C383" s="56" t="s">
        <v>23</v>
      </c>
      <c r="D383" s="63" t="s">
        <v>23</v>
      </c>
      <c r="E383" s="66"/>
      <c r="F383" s="56" t="s">
        <v>23</v>
      </c>
      <c r="G383" s="67"/>
      <c r="H383" s="56" t="s">
        <v>23</v>
      </c>
      <c r="I383" s="67"/>
      <c r="J383" s="56" t="s">
        <v>23</v>
      </c>
      <c r="K383" s="66"/>
      <c r="L383" s="16"/>
    </row>
    <row r="384" customFormat="false" ht="12" hidden="false" customHeight="false" outlineLevel="0" collapsed="false">
      <c r="A384" s="62" t="s">
        <v>36</v>
      </c>
      <c r="B384" s="56" t="s">
        <v>23</v>
      </c>
      <c r="C384" s="56" t="s">
        <v>23</v>
      </c>
      <c r="D384" s="63" t="s">
        <v>23</v>
      </c>
      <c r="E384" s="66"/>
      <c r="F384" s="56" t="s">
        <v>23</v>
      </c>
      <c r="G384" s="67"/>
      <c r="H384" s="56" t="s">
        <v>23</v>
      </c>
      <c r="I384" s="67"/>
      <c r="J384" s="56" t="s">
        <v>23</v>
      </c>
      <c r="K384" s="66"/>
      <c r="L384" s="16"/>
    </row>
    <row r="385" customFormat="false" ht="12" hidden="false" customHeight="false" outlineLevel="0" collapsed="false">
      <c r="A385" s="62" t="s">
        <v>37</v>
      </c>
      <c r="B385" s="56" t="s">
        <v>23</v>
      </c>
      <c r="C385" s="56" t="s">
        <v>23</v>
      </c>
      <c r="D385" s="63" t="s">
        <v>23</v>
      </c>
      <c r="E385" s="66"/>
      <c r="F385" s="56" t="s">
        <v>23</v>
      </c>
      <c r="G385" s="67"/>
      <c r="H385" s="56" t="s">
        <v>23</v>
      </c>
      <c r="I385" s="67"/>
      <c r="J385" s="56" t="s">
        <v>23</v>
      </c>
      <c r="K385" s="66"/>
      <c r="L385" s="16"/>
    </row>
    <row r="386" s="38" customFormat="true" ht="186.75" hidden="false" customHeight="true" outlineLevel="0" collapsed="false">
      <c r="A386" s="170" t="s">
        <v>195</v>
      </c>
      <c r="B386" s="56" t="s">
        <v>23</v>
      </c>
      <c r="C386" s="56" t="s">
        <v>23</v>
      </c>
      <c r="D386" s="116" t="n">
        <v>6</v>
      </c>
      <c r="E386" s="117" t="s">
        <v>196</v>
      </c>
      <c r="F386" s="59" t="n">
        <v>6</v>
      </c>
      <c r="G386" s="60" t="s">
        <v>196</v>
      </c>
      <c r="H386" s="59" t="n">
        <v>0</v>
      </c>
      <c r="I386" s="60"/>
      <c r="J386" s="59" t="n">
        <v>0</v>
      </c>
      <c r="K386" s="58"/>
      <c r="L386" s="248" t="s">
        <v>197</v>
      </c>
      <c r="M386" s="37"/>
    </row>
    <row r="387" customFormat="false" ht="12" hidden="false" customHeight="false" outlineLevel="0" collapsed="false">
      <c r="A387" s="62" t="s">
        <v>33</v>
      </c>
      <c r="B387" s="56" t="s">
        <v>23</v>
      </c>
      <c r="C387" s="56" t="s">
        <v>23</v>
      </c>
      <c r="D387" s="63" t="s">
        <v>23</v>
      </c>
      <c r="E387" s="66" t="n">
        <v>100</v>
      </c>
      <c r="F387" s="56" t="s">
        <v>23</v>
      </c>
      <c r="G387" s="65" t="n">
        <v>100</v>
      </c>
      <c r="H387" s="56" t="s">
        <v>23</v>
      </c>
      <c r="I387" s="65"/>
      <c r="J387" s="56" t="s">
        <v>23</v>
      </c>
      <c r="K387" s="64"/>
      <c r="L387" s="70"/>
    </row>
    <row r="388" customFormat="false" ht="12" hidden="false" customHeight="false" outlineLevel="0" collapsed="false">
      <c r="A388" s="62" t="s">
        <v>34</v>
      </c>
      <c r="B388" s="56" t="s">
        <v>23</v>
      </c>
      <c r="C388" s="56" t="s">
        <v>23</v>
      </c>
      <c r="D388" s="63" t="s">
        <v>23</v>
      </c>
      <c r="E388" s="66" t="n">
        <v>100</v>
      </c>
      <c r="F388" s="56" t="s">
        <v>23</v>
      </c>
      <c r="G388" s="60" t="n">
        <v>100</v>
      </c>
      <c r="H388" s="56" t="s">
        <v>23</v>
      </c>
      <c r="I388" s="65"/>
      <c r="J388" s="56" t="s">
        <v>23</v>
      </c>
      <c r="K388" s="64"/>
      <c r="L388" s="70"/>
    </row>
    <row r="389" customFormat="false" ht="12" hidden="false" customHeight="false" outlineLevel="0" collapsed="false">
      <c r="A389" s="62" t="s">
        <v>35</v>
      </c>
      <c r="B389" s="56" t="s">
        <v>23</v>
      </c>
      <c r="C389" s="56" t="s">
        <v>23</v>
      </c>
      <c r="D389" s="63" t="s">
        <v>23</v>
      </c>
      <c r="E389" s="66"/>
      <c r="F389" s="56" t="s">
        <v>23</v>
      </c>
      <c r="G389" s="67"/>
      <c r="H389" s="56" t="s">
        <v>23</v>
      </c>
      <c r="I389" s="67"/>
      <c r="J389" s="56" t="s">
        <v>23</v>
      </c>
      <c r="K389" s="66"/>
      <c r="L389" s="70"/>
    </row>
    <row r="390" customFormat="false" ht="12" hidden="false" customHeight="false" outlineLevel="0" collapsed="false">
      <c r="A390" s="62" t="s">
        <v>36</v>
      </c>
      <c r="B390" s="56" t="s">
        <v>23</v>
      </c>
      <c r="C390" s="56" t="s">
        <v>23</v>
      </c>
      <c r="D390" s="63" t="s">
        <v>23</v>
      </c>
      <c r="E390" s="66"/>
      <c r="F390" s="56" t="s">
        <v>23</v>
      </c>
      <c r="G390" s="67"/>
      <c r="H390" s="56" t="s">
        <v>23</v>
      </c>
      <c r="I390" s="67"/>
      <c r="J390" s="56" t="s">
        <v>23</v>
      </c>
      <c r="K390" s="66"/>
      <c r="L390" s="70"/>
    </row>
    <row r="391" customFormat="false" ht="12" hidden="false" customHeight="false" outlineLevel="0" collapsed="false">
      <c r="A391" s="62" t="s">
        <v>37</v>
      </c>
      <c r="B391" s="56" t="s">
        <v>23</v>
      </c>
      <c r="C391" s="56" t="s">
        <v>23</v>
      </c>
      <c r="D391" s="63" t="s">
        <v>23</v>
      </c>
      <c r="E391" s="66"/>
      <c r="F391" s="56" t="s">
        <v>23</v>
      </c>
      <c r="G391" s="67"/>
      <c r="H391" s="56" t="s">
        <v>23</v>
      </c>
      <c r="I391" s="67"/>
      <c r="J391" s="56" t="s">
        <v>23</v>
      </c>
      <c r="K391" s="66"/>
      <c r="L391" s="70"/>
    </row>
    <row r="392" s="38" customFormat="true" ht="242.25" hidden="false" customHeight="true" outlineLevel="0" collapsed="false">
      <c r="A392" s="68" t="s">
        <v>198</v>
      </c>
      <c r="B392" s="56" t="s">
        <v>23</v>
      </c>
      <c r="C392" s="56" t="s">
        <v>23</v>
      </c>
      <c r="D392" s="116" t="n">
        <v>2500</v>
      </c>
      <c r="E392" s="117" t="n">
        <v>0.45</v>
      </c>
      <c r="F392" s="59" t="n">
        <v>2502</v>
      </c>
      <c r="G392" s="60" t="n">
        <v>0.45</v>
      </c>
      <c r="H392" s="59" t="n">
        <v>0</v>
      </c>
      <c r="I392" s="60"/>
      <c r="J392" s="59" t="n">
        <v>0</v>
      </c>
      <c r="K392" s="58"/>
      <c r="L392" s="16" t="s">
        <v>199</v>
      </c>
      <c r="M392" s="37"/>
    </row>
    <row r="393" customFormat="false" ht="12" hidden="false" customHeight="false" outlineLevel="0" collapsed="false">
      <c r="A393" s="62" t="s">
        <v>33</v>
      </c>
      <c r="B393" s="56" t="s">
        <v>23</v>
      </c>
      <c r="C393" s="56" t="s">
        <v>23</v>
      </c>
      <c r="D393" s="63" t="s">
        <v>23</v>
      </c>
      <c r="E393" s="66" t="n">
        <v>1125</v>
      </c>
      <c r="F393" s="56" t="s">
        <v>23</v>
      </c>
      <c r="G393" s="65" t="n">
        <v>1125</v>
      </c>
      <c r="H393" s="56" t="s">
        <v>23</v>
      </c>
      <c r="I393" s="65"/>
      <c r="J393" s="56" t="s">
        <v>23</v>
      </c>
      <c r="K393" s="64"/>
      <c r="L393" s="16"/>
    </row>
    <row r="394" customFormat="false" ht="12" hidden="false" customHeight="false" outlineLevel="0" collapsed="false">
      <c r="A394" s="62" t="s">
        <v>34</v>
      </c>
      <c r="B394" s="56" t="s">
        <v>23</v>
      </c>
      <c r="C394" s="56" t="s">
        <v>23</v>
      </c>
      <c r="D394" s="63" t="s">
        <v>23</v>
      </c>
      <c r="E394" s="66" t="n">
        <v>1125</v>
      </c>
      <c r="F394" s="56" t="s">
        <v>23</v>
      </c>
      <c r="G394" s="65" t="n">
        <v>1125</v>
      </c>
      <c r="H394" s="56" t="s">
        <v>23</v>
      </c>
      <c r="I394" s="65"/>
      <c r="J394" s="56" t="s">
        <v>23</v>
      </c>
      <c r="K394" s="64"/>
      <c r="L394" s="16"/>
    </row>
    <row r="395" customFormat="false" ht="12" hidden="false" customHeight="false" outlineLevel="0" collapsed="false">
      <c r="A395" s="62" t="s">
        <v>35</v>
      </c>
      <c r="B395" s="56" t="s">
        <v>23</v>
      </c>
      <c r="C395" s="56" t="s">
        <v>23</v>
      </c>
      <c r="D395" s="63" t="s">
        <v>23</v>
      </c>
      <c r="E395" s="66"/>
      <c r="F395" s="56" t="s">
        <v>23</v>
      </c>
      <c r="G395" s="67"/>
      <c r="H395" s="56" t="s">
        <v>23</v>
      </c>
      <c r="I395" s="67"/>
      <c r="J395" s="56" t="s">
        <v>23</v>
      </c>
      <c r="K395" s="66"/>
      <c r="L395" s="16"/>
    </row>
    <row r="396" customFormat="false" ht="12" hidden="false" customHeight="false" outlineLevel="0" collapsed="false">
      <c r="A396" s="62" t="s">
        <v>36</v>
      </c>
      <c r="B396" s="56" t="s">
        <v>23</v>
      </c>
      <c r="C396" s="56" t="s">
        <v>23</v>
      </c>
      <c r="D396" s="63" t="s">
        <v>23</v>
      </c>
      <c r="E396" s="66"/>
      <c r="F396" s="56" t="s">
        <v>23</v>
      </c>
      <c r="G396" s="67"/>
      <c r="H396" s="56" t="s">
        <v>23</v>
      </c>
      <c r="I396" s="67"/>
      <c r="J396" s="56" t="s">
        <v>23</v>
      </c>
      <c r="K396" s="66"/>
      <c r="L396" s="16"/>
    </row>
    <row r="397" customFormat="false" ht="12" hidden="false" customHeight="false" outlineLevel="0" collapsed="false">
      <c r="A397" s="62" t="s">
        <v>37</v>
      </c>
      <c r="B397" s="56" t="s">
        <v>23</v>
      </c>
      <c r="C397" s="56" t="s">
        <v>23</v>
      </c>
      <c r="D397" s="63" t="s">
        <v>23</v>
      </c>
      <c r="E397" s="66"/>
      <c r="F397" s="56" t="s">
        <v>23</v>
      </c>
      <c r="G397" s="67"/>
      <c r="H397" s="56" t="s">
        <v>23</v>
      </c>
      <c r="I397" s="67"/>
      <c r="J397" s="56" t="s">
        <v>23</v>
      </c>
      <c r="K397" s="66"/>
      <c r="L397" s="16"/>
    </row>
    <row r="398" s="38" customFormat="true" ht="105" hidden="false" customHeight="true" outlineLevel="0" collapsed="false">
      <c r="A398" s="68" t="s">
        <v>200</v>
      </c>
      <c r="B398" s="56" t="s">
        <v>23</v>
      </c>
      <c r="C398" s="56" t="s">
        <v>23</v>
      </c>
      <c r="D398" s="116" t="n">
        <v>6</v>
      </c>
      <c r="E398" s="117" t="n">
        <v>50</v>
      </c>
      <c r="F398" s="59" t="n">
        <v>6</v>
      </c>
      <c r="G398" s="60" t="n">
        <v>50</v>
      </c>
      <c r="H398" s="59" t="n">
        <v>0</v>
      </c>
      <c r="I398" s="60"/>
      <c r="J398" s="59" t="n">
        <v>0</v>
      </c>
      <c r="K398" s="58"/>
      <c r="L398" s="16" t="s">
        <v>201</v>
      </c>
      <c r="M398" s="37"/>
    </row>
    <row r="399" customFormat="false" ht="12" hidden="false" customHeight="false" outlineLevel="0" collapsed="false">
      <c r="A399" s="62" t="s">
        <v>33</v>
      </c>
      <c r="B399" s="56" t="s">
        <v>23</v>
      </c>
      <c r="C399" s="56" t="s">
        <v>23</v>
      </c>
      <c r="D399" s="63" t="s">
        <v>23</v>
      </c>
      <c r="E399" s="66" t="n">
        <v>300</v>
      </c>
      <c r="F399" s="56" t="s">
        <v>23</v>
      </c>
      <c r="G399" s="65" t="n">
        <v>300</v>
      </c>
      <c r="H399" s="56" t="s">
        <v>23</v>
      </c>
      <c r="I399" s="65"/>
      <c r="J399" s="56" t="s">
        <v>23</v>
      </c>
      <c r="K399" s="64"/>
      <c r="L399" s="70"/>
    </row>
    <row r="400" customFormat="false" ht="12" hidden="false" customHeight="false" outlineLevel="0" collapsed="false">
      <c r="A400" s="62" t="s">
        <v>34</v>
      </c>
      <c r="B400" s="56" t="s">
        <v>23</v>
      </c>
      <c r="C400" s="56" t="s">
        <v>23</v>
      </c>
      <c r="D400" s="63" t="s">
        <v>23</v>
      </c>
      <c r="E400" s="66" t="n">
        <v>300</v>
      </c>
      <c r="F400" s="56" t="s">
        <v>23</v>
      </c>
      <c r="G400" s="65" t="n">
        <f aca="false">G399</f>
        <v>300</v>
      </c>
      <c r="H400" s="56" t="s">
        <v>23</v>
      </c>
      <c r="I400" s="65"/>
      <c r="J400" s="56" t="s">
        <v>23</v>
      </c>
      <c r="K400" s="64"/>
      <c r="L400" s="70"/>
    </row>
    <row r="401" customFormat="false" ht="12" hidden="false" customHeight="false" outlineLevel="0" collapsed="false">
      <c r="A401" s="62" t="s">
        <v>35</v>
      </c>
      <c r="B401" s="56" t="s">
        <v>23</v>
      </c>
      <c r="C401" s="56" t="s">
        <v>23</v>
      </c>
      <c r="D401" s="63" t="s">
        <v>23</v>
      </c>
      <c r="E401" s="66"/>
      <c r="F401" s="56" t="s">
        <v>23</v>
      </c>
      <c r="G401" s="67"/>
      <c r="H401" s="56" t="s">
        <v>23</v>
      </c>
      <c r="I401" s="67"/>
      <c r="J401" s="56" t="s">
        <v>23</v>
      </c>
      <c r="K401" s="66"/>
      <c r="L401" s="70"/>
    </row>
    <row r="402" customFormat="false" ht="12" hidden="false" customHeight="false" outlineLevel="0" collapsed="false">
      <c r="A402" s="62" t="s">
        <v>36</v>
      </c>
      <c r="B402" s="56" t="s">
        <v>23</v>
      </c>
      <c r="C402" s="56" t="s">
        <v>23</v>
      </c>
      <c r="D402" s="63" t="s">
        <v>23</v>
      </c>
      <c r="E402" s="66"/>
      <c r="F402" s="56" t="s">
        <v>23</v>
      </c>
      <c r="G402" s="67"/>
      <c r="H402" s="56" t="s">
        <v>23</v>
      </c>
      <c r="I402" s="67"/>
      <c r="J402" s="56" t="s">
        <v>23</v>
      </c>
      <c r="K402" s="66"/>
      <c r="L402" s="70"/>
    </row>
    <row r="403" customFormat="false" ht="12" hidden="false" customHeight="false" outlineLevel="0" collapsed="false">
      <c r="A403" s="62" t="s">
        <v>37</v>
      </c>
      <c r="B403" s="56" t="s">
        <v>23</v>
      </c>
      <c r="C403" s="56" t="s">
        <v>23</v>
      </c>
      <c r="D403" s="63" t="s">
        <v>23</v>
      </c>
      <c r="E403" s="66"/>
      <c r="F403" s="56" t="s">
        <v>23</v>
      </c>
      <c r="G403" s="67"/>
      <c r="H403" s="56" t="s">
        <v>23</v>
      </c>
      <c r="I403" s="67"/>
      <c r="J403" s="56" t="s">
        <v>23</v>
      </c>
      <c r="K403" s="66"/>
      <c r="L403" s="70"/>
    </row>
    <row r="404" s="38" customFormat="true" ht="409.5" hidden="false" customHeight="true" outlineLevel="0" collapsed="false">
      <c r="A404" s="68" t="s">
        <v>202</v>
      </c>
      <c r="B404" s="56" t="s">
        <v>23</v>
      </c>
      <c r="C404" s="56" t="s">
        <v>23</v>
      </c>
      <c r="D404" s="116" t="n">
        <v>1000</v>
      </c>
      <c r="E404" s="117" t="n">
        <v>1.5</v>
      </c>
      <c r="F404" s="59" t="n">
        <v>1004</v>
      </c>
      <c r="G404" s="60" t="n">
        <v>1.36</v>
      </c>
      <c r="H404" s="59" t="n">
        <v>400</v>
      </c>
      <c r="I404" s="60" t="n">
        <v>1.5</v>
      </c>
      <c r="J404" s="59" t="n">
        <v>403</v>
      </c>
      <c r="K404" s="58" t="n">
        <v>1.2</v>
      </c>
      <c r="L404" s="16" t="s">
        <v>203</v>
      </c>
      <c r="M404" s="37"/>
    </row>
    <row r="405" customFormat="false" ht="12" hidden="false" customHeight="false" outlineLevel="0" collapsed="false">
      <c r="A405" s="62" t="s">
        <v>33</v>
      </c>
      <c r="B405" s="56" t="s">
        <v>23</v>
      </c>
      <c r="C405" s="56" t="s">
        <v>23</v>
      </c>
      <c r="D405" s="63" t="s">
        <v>23</v>
      </c>
      <c r="E405" s="66" t="n">
        <v>1500</v>
      </c>
      <c r="F405" s="56" t="s">
        <v>23</v>
      </c>
      <c r="G405" s="65" t="n">
        <v>1500</v>
      </c>
      <c r="H405" s="56" t="s">
        <v>23</v>
      </c>
      <c r="I405" s="65" t="n">
        <v>600</v>
      </c>
      <c r="J405" s="56" t="s">
        <v>23</v>
      </c>
      <c r="K405" s="64" t="n">
        <v>600</v>
      </c>
      <c r="L405" s="16"/>
    </row>
    <row r="406" customFormat="false" ht="12" hidden="false" customHeight="false" outlineLevel="0" collapsed="false">
      <c r="A406" s="62" t="s">
        <v>34</v>
      </c>
      <c r="B406" s="56" t="s">
        <v>23</v>
      </c>
      <c r="C406" s="56" t="s">
        <v>23</v>
      </c>
      <c r="D406" s="63" t="s">
        <v>23</v>
      </c>
      <c r="E406" s="66" t="n">
        <v>1500</v>
      </c>
      <c r="F406" s="56" t="s">
        <v>23</v>
      </c>
      <c r="G406" s="60" t="n">
        <f aca="false">G405</f>
        <v>1500</v>
      </c>
      <c r="H406" s="56" t="s">
        <v>23</v>
      </c>
      <c r="I406" s="65" t="n">
        <v>600</v>
      </c>
      <c r="J406" s="56" t="s">
        <v>23</v>
      </c>
      <c r="K406" s="64" t="n">
        <v>600</v>
      </c>
      <c r="L406" s="16"/>
    </row>
    <row r="407" customFormat="false" ht="12" hidden="false" customHeight="false" outlineLevel="0" collapsed="false">
      <c r="A407" s="62" t="s">
        <v>35</v>
      </c>
      <c r="B407" s="56" t="s">
        <v>23</v>
      </c>
      <c r="C407" s="56" t="s">
        <v>23</v>
      </c>
      <c r="D407" s="63" t="s">
        <v>23</v>
      </c>
      <c r="E407" s="66"/>
      <c r="F407" s="56" t="s">
        <v>23</v>
      </c>
      <c r="G407" s="67"/>
      <c r="H407" s="56" t="s">
        <v>23</v>
      </c>
      <c r="I407" s="67"/>
      <c r="J407" s="56" t="s">
        <v>23</v>
      </c>
      <c r="K407" s="66"/>
      <c r="L407" s="16"/>
    </row>
    <row r="408" customFormat="false" ht="12" hidden="false" customHeight="false" outlineLevel="0" collapsed="false">
      <c r="A408" s="62" t="s">
        <v>36</v>
      </c>
      <c r="B408" s="56" t="s">
        <v>23</v>
      </c>
      <c r="C408" s="56" t="s">
        <v>23</v>
      </c>
      <c r="D408" s="63" t="s">
        <v>23</v>
      </c>
      <c r="E408" s="66"/>
      <c r="F408" s="56" t="s">
        <v>23</v>
      </c>
      <c r="G408" s="67"/>
      <c r="H408" s="56" t="s">
        <v>23</v>
      </c>
      <c r="I408" s="67"/>
      <c r="J408" s="56" t="s">
        <v>23</v>
      </c>
      <c r="K408" s="66"/>
      <c r="L408" s="16"/>
    </row>
    <row r="409" customFormat="false" ht="12" hidden="false" customHeight="false" outlineLevel="0" collapsed="false">
      <c r="A409" s="62" t="s">
        <v>37</v>
      </c>
      <c r="B409" s="56" t="s">
        <v>23</v>
      </c>
      <c r="C409" s="56" t="s">
        <v>23</v>
      </c>
      <c r="D409" s="63" t="s">
        <v>23</v>
      </c>
      <c r="E409" s="66"/>
      <c r="F409" s="56" t="s">
        <v>23</v>
      </c>
      <c r="G409" s="67"/>
      <c r="H409" s="56" t="s">
        <v>23</v>
      </c>
      <c r="I409" s="67"/>
      <c r="J409" s="56" t="s">
        <v>23</v>
      </c>
      <c r="K409" s="66"/>
      <c r="L409" s="16"/>
    </row>
    <row r="410" s="38" customFormat="true" ht="193.5" hidden="false" customHeight="true" outlineLevel="0" collapsed="false">
      <c r="A410" s="68" t="s">
        <v>204</v>
      </c>
      <c r="B410" s="56" t="s">
        <v>23</v>
      </c>
      <c r="C410" s="56" t="s">
        <v>23</v>
      </c>
      <c r="D410" s="116" t="n">
        <v>135</v>
      </c>
      <c r="E410" s="117" t="s">
        <v>205</v>
      </c>
      <c r="F410" s="118" t="n">
        <v>206</v>
      </c>
      <c r="G410" s="119" t="n">
        <v>2.8</v>
      </c>
      <c r="H410" s="118" t="n">
        <v>41</v>
      </c>
      <c r="I410" s="119" t="s">
        <v>205</v>
      </c>
      <c r="J410" s="118" t="n">
        <v>109</v>
      </c>
      <c r="K410" s="117" t="n">
        <v>1.9</v>
      </c>
      <c r="L410" s="16" t="s">
        <v>206</v>
      </c>
      <c r="M410" s="37"/>
      <c r="N410" s="249"/>
      <c r="O410" s="249"/>
    </row>
    <row r="411" customFormat="false" ht="12" hidden="false" customHeight="false" outlineLevel="0" collapsed="false">
      <c r="A411" s="62" t="s">
        <v>33</v>
      </c>
      <c r="B411" s="56" t="s">
        <v>23</v>
      </c>
      <c r="C411" s="56" t="s">
        <v>23</v>
      </c>
      <c r="D411" s="63" t="s">
        <v>23</v>
      </c>
      <c r="E411" s="66" t="n">
        <v>580</v>
      </c>
      <c r="F411" s="56" t="s">
        <v>23</v>
      </c>
      <c r="G411" s="67" t="n">
        <v>579.85</v>
      </c>
      <c r="H411" s="56" t="s">
        <v>23</v>
      </c>
      <c r="I411" s="67" t="n">
        <v>208.9</v>
      </c>
      <c r="J411" s="56" t="s">
        <v>23</v>
      </c>
      <c r="K411" s="66" t="n">
        <v>208.5</v>
      </c>
      <c r="L411" s="16"/>
      <c r="N411" s="250"/>
      <c r="O411" s="250"/>
      <c r="P411" s="4" t="n">
        <f aca="false">O411-N411</f>
        <v>0</v>
      </c>
    </row>
    <row r="412" customFormat="false" ht="12" hidden="false" customHeight="false" outlineLevel="0" collapsed="false">
      <c r="A412" s="62" t="s">
        <v>34</v>
      </c>
      <c r="B412" s="56" t="s">
        <v>23</v>
      </c>
      <c r="C412" s="56" t="s">
        <v>23</v>
      </c>
      <c r="D412" s="63" t="s">
        <v>23</v>
      </c>
      <c r="E412" s="66" t="n">
        <v>580</v>
      </c>
      <c r="F412" s="56" t="s">
        <v>23</v>
      </c>
      <c r="G412" s="67" t="n">
        <f aca="false">G411</f>
        <v>579.85</v>
      </c>
      <c r="H412" s="56" t="s">
        <v>23</v>
      </c>
      <c r="I412" s="67" t="n">
        <v>208.9</v>
      </c>
      <c r="J412" s="56" t="s">
        <v>23</v>
      </c>
      <c r="K412" s="66" t="n">
        <v>208.5</v>
      </c>
      <c r="L412" s="16"/>
      <c r="N412" s="250"/>
      <c r="O412" s="251"/>
    </row>
    <row r="413" customFormat="false" ht="12" hidden="false" customHeight="false" outlineLevel="0" collapsed="false">
      <c r="A413" s="62" t="s">
        <v>35</v>
      </c>
      <c r="B413" s="56" t="s">
        <v>23</v>
      </c>
      <c r="C413" s="56" t="s">
        <v>23</v>
      </c>
      <c r="D413" s="63" t="s">
        <v>23</v>
      </c>
      <c r="E413" s="66"/>
      <c r="F413" s="56" t="s">
        <v>23</v>
      </c>
      <c r="G413" s="67"/>
      <c r="H413" s="56" t="s">
        <v>23</v>
      </c>
      <c r="I413" s="67"/>
      <c r="J413" s="56" t="s">
        <v>23</v>
      </c>
      <c r="K413" s="66"/>
      <c r="L413" s="16"/>
      <c r="N413" s="251"/>
      <c r="O413" s="251"/>
    </row>
    <row r="414" customFormat="false" ht="12" hidden="false" customHeight="false" outlineLevel="0" collapsed="false">
      <c r="A414" s="62" t="s">
        <v>36</v>
      </c>
      <c r="B414" s="56" t="s">
        <v>23</v>
      </c>
      <c r="C414" s="56" t="s">
        <v>23</v>
      </c>
      <c r="D414" s="63" t="s">
        <v>23</v>
      </c>
      <c r="E414" s="66"/>
      <c r="F414" s="56" t="s">
        <v>23</v>
      </c>
      <c r="G414" s="67"/>
      <c r="H414" s="56" t="s">
        <v>23</v>
      </c>
      <c r="I414" s="67"/>
      <c r="J414" s="56" t="s">
        <v>23</v>
      </c>
      <c r="K414" s="66"/>
      <c r="L414" s="16"/>
      <c r="N414" s="252"/>
      <c r="O414" s="251"/>
    </row>
    <row r="415" customFormat="false" ht="12" hidden="false" customHeight="false" outlineLevel="0" collapsed="false">
      <c r="A415" s="62" t="s">
        <v>37</v>
      </c>
      <c r="B415" s="56" t="s">
        <v>23</v>
      </c>
      <c r="C415" s="56" t="s">
        <v>23</v>
      </c>
      <c r="D415" s="63" t="s">
        <v>23</v>
      </c>
      <c r="E415" s="66"/>
      <c r="F415" s="56" t="s">
        <v>23</v>
      </c>
      <c r="G415" s="67"/>
      <c r="H415" s="56" t="s">
        <v>23</v>
      </c>
      <c r="I415" s="67"/>
      <c r="J415" s="56" t="s">
        <v>23</v>
      </c>
      <c r="K415" s="66"/>
      <c r="L415" s="16"/>
      <c r="N415" s="253"/>
      <c r="O415" s="251"/>
    </row>
    <row r="416" s="38" customFormat="true" ht="270.75" hidden="false" customHeight="true" outlineLevel="0" collapsed="false">
      <c r="A416" s="68" t="s">
        <v>207</v>
      </c>
      <c r="B416" s="56" t="s">
        <v>23</v>
      </c>
      <c r="C416" s="56" t="s">
        <v>23</v>
      </c>
      <c r="D416" s="116" t="n">
        <v>9</v>
      </c>
      <c r="E416" s="117" t="s">
        <v>208</v>
      </c>
      <c r="F416" s="59" t="n">
        <v>11</v>
      </c>
      <c r="G416" s="60" t="n">
        <v>13.5</v>
      </c>
      <c r="H416" s="59"/>
      <c r="I416" s="60" t="n">
        <f aca="false">-H416</f>
        <v>-0</v>
      </c>
      <c r="J416" s="59"/>
      <c r="K416" s="58"/>
      <c r="L416" s="16" t="s">
        <v>209</v>
      </c>
      <c r="M416" s="37"/>
      <c r="N416" s="249"/>
      <c r="O416" s="249"/>
    </row>
    <row r="417" customFormat="false" ht="12" hidden="false" customHeight="false" outlineLevel="0" collapsed="false">
      <c r="A417" s="62" t="s">
        <v>33</v>
      </c>
      <c r="B417" s="56" t="s">
        <v>23</v>
      </c>
      <c r="C417" s="56" t="s">
        <v>23</v>
      </c>
      <c r="D417" s="63" t="s">
        <v>23</v>
      </c>
      <c r="E417" s="66" t="n">
        <v>150</v>
      </c>
      <c r="F417" s="56" t="s">
        <v>23</v>
      </c>
      <c r="G417" s="65" t="n">
        <v>150</v>
      </c>
      <c r="H417" s="56" t="s">
        <v>23</v>
      </c>
      <c r="I417" s="65"/>
      <c r="J417" s="56" t="s">
        <v>23</v>
      </c>
      <c r="K417" s="64"/>
      <c r="L417" s="16"/>
    </row>
    <row r="418" customFormat="false" ht="12" hidden="false" customHeight="false" outlineLevel="0" collapsed="false">
      <c r="A418" s="62" t="s">
        <v>34</v>
      </c>
      <c r="B418" s="56" t="s">
        <v>23</v>
      </c>
      <c r="C418" s="56" t="s">
        <v>23</v>
      </c>
      <c r="D418" s="63" t="s">
        <v>23</v>
      </c>
      <c r="E418" s="66" t="n">
        <v>150</v>
      </c>
      <c r="F418" s="56" t="s">
        <v>23</v>
      </c>
      <c r="G418" s="60" t="n">
        <f aca="false">G417</f>
        <v>150</v>
      </c>
      <c r="H418" s="56" t="s">
        <v>23</v>
      </c>
      <c r="I418" s="65"/>
      <c r="J418" s="56" t="s">
        <v>23</v>
      </c>
      <c r="K418" s="64"/>
      <c r="L418" s="16"/>
    </row>
    <row r="419" customFormat="false" ht="12" hidden="false" customHeight="false" outlineLevel="0" collapsed="false">
      <c r="A419" s="62" t="s">
        <v>35</v>
      </c>
      <c r="B419" s="56" t="s">
        <v>23</v>
      </c>
      <c r="C419" s="56" t="s">
        <v>23</v>
      </c>
      <c r="D419" s="63" t="s">
        <v>23</v>
      </c>
      <c r="E419" s="66"/>
      <c r="F419" s="56" t="s">
        <v>23</v>
      </c>
      <c r="G419" s="67"/>
      <c r="H419" s="56" t="s">
        <v>23</v>
      </c>
      <c r="I419" s="67"/>
      <c r="J419" s="56" t="s">
        <v>23</v>
      </c>
      <c r="K419" s="66"/>
      <c r="L419" s="16"/>
    </row>
    <row r="420" customFormat="false" ht="12" hidden="false" customHeight="false" outlineLevel="0" collapsed="false">
      <c r="A420" s="62" t="s">
        <v>36</v>
      </c>
      <c r="B420" s="56" t="s">
        <v>23</v>
      </c>
      <c r="C420" s="56" t="s">
        <v>23</v>
      </c>
      <c r="D420" s="63" t="s">
        <v>23</v>
      </c>
      <c r="E420" s="66"/>
      <c r="F420" s="56" t="s">
        <v>23</v>
      </c>
      <c r="G420" s="67"/>
      <c r="H420" s="56" t="s">
        <v>23</v>
      </c>
      <c r="I420" s="67"/>
      <c r="J420" s="56" t="s">
        <v>23</v>
      </c>
      <c r="K420" s="66"/>
      <c r="L420" s="16"/>
    </row>
    <row r="421" customFormat="false" ht="12" hidden="false" customHeight="false" outlineLevel="0" collapsed="false">
      <c r="A421" s="62" t="s">
        <v>37</v>
      </c>
      <c r="B421" s="56" t="s">
        <v>23</v>
      </c>
      <c r="C421" s="56" t="s">
        <v>23</v>
      </c>
      <c r="D421" s="63" t="s">
        <v>23</v>
      </c>
      <c r="E421" s="66"/>
      <c r="F421" s="56" t="s">
        <v>23</v>
      </c>
      <c r="G421" s="67"/>
      <c r="H421" s="56" t="s">
        <v>23</v>
      </c>
      <c r="I421" s="67"/>
      <c r="J421" s="56" t="s">
        <v>23</v>
      </c>
      <c r="K421" s="66"/>
      <c r="L421" s="16"/>
    </row>
    <row r="422" s="38" customFormat="true" ht="396.75" hidden="false" customHeight="true" outlineLevel="0" collapsed="false">
      <c r="A422" s="68" t="s">
        <v>210</v>
      </c>
      <c r="B422" s="56" t="s">
        <v>23</v>
      </c>
      <c r="C422" s="56" t="s">
        <v>23</v>
      </c>
      <c r="D422" s="116" t="n">
        <v>4</v>
      </c>
      <c r="E422" s="117" t="n">
        <v>55.7</v>
      </c>
      <c r="F422" s="118" t="n">
        <v>5</v>
      </c>
      <c r="G422" s="119" t="n">
        <v>44.56</v>
      </c>
      <c r="H422" s="118" t="n">
        <v>0</v>
      </c>
      <c r="I422" s="119" t="n">
        <v>0</v>
      </c>
      <c r="J422" s="118" t="n">
        <v>0</v>
      </c>
      <c r="K422" s="117" t="n">
        <v>0</v>
      </c>
      <c r="L422" s="16" t="s">
        <v>211</v>
      </c>
      <c r="M422" s="37"/>
    </row>
    <row r="423" customFormat="false" ht="12" hidden="false" customHeight="false" outlineLevel="0" collapsed="false">
      <c r="A423" s="62" t="s">
        <v>33</v>
      </c>
      <c r="B423" s="56" t="s">
        <v>23</v>
      </c>
      <c r="C423" s="56" t="s">
        <v>23</v>
      </c>
      <c r="D423" s="63" t="s">
        <v>23</v>
      </c>
      <c r="E423" s="66" t="n">
        <v>222.8</v>
      </c>
      <c r="F423" s="56" t="s">
        <v>23</v>
      </c>
      <c r="G423" s="67" t="n">
        <v>223.22</v>
      </c>
      <c r="H423" s="56" t="s">
        <v>23</v>
      </c>
      <c r="I423" s="67" t="n">
        <v>0</v>
      </c>
      <c r="J423" s="56" t="s">
        <v>23</v>
      </c>
      <c r="K423" s="66" t="n">
        <v>0</v>
      </c>
      <c r="L423" s="16"/>
    </row>
    <row r="424" customFormat="false" ht="12" hidden="false" customHeight="false" outlineLevel="0" collapsed="false">
      <c r="A424" s="62" t="s">
        <v>34</v>
      </c>
      <c r="B424" s="56" t="s">
        <v>23</v>
      </c>
      <c r="C424" s="56" t="s">
        <v>23</v>
      </c>
      <c r="D424" s="63" t="s">
        <v>23</v>
      </c>
      <c r="E424" s="66" t="n">
        <v>222.8</v>
      </c>
      <c r="F424" s="56" t="s">
        <v>23</v>
      </c>
      <c r="G424" s="119" t="n">
        <f aca="false">G423</f>
        <v>223.22</v>
      </c>
      <c r="H424" s="56" t="s">
        <v>23</v>
      </c>
      <c r="I424" s="67" t="n">
        <v>0</v>
      </c>
      <c r="J424" s="56" t="s">
        <v>23</v>
      </c>
      <c r="K424" s="66" t="n">
        <v>0</v>
      </c>
      <c r="L424" s="16"/>
    </row>
    <row r="425" customFormat="false" ht="12" hidden="false" customHeight="false" outlineLevel="0" collapsed="false">
      <c r="A425" s="62" t="s">
        <v>35</v>
      </c>
      <c r="B425" s="56" t="s">
        <v>23</v>
      </c>
      <c r="C425" s="56" t="s">
        <v>23</v>
      </c>
      <c r="D425" s="63" t="s">
        <v>23</v>
      </c>
      <c r="E425" s="66"/>
      <c r="F425" s="56" t="s">
        <v>23</v>
      </c>
      <c r="G425" s="67"/>
      <c r="H425" s="56" t="s">
        <v>23</v>
      </c>
      <c r="I425" s="67"/>
      <c r="J425" s="56" t="s">
        <v>23</v>
      </c>
      <c r="K425" s="66"/>
      <c r="L425" s="16"/>
    </row>
    <row r="426" customFormat="false" ht="12" hidden="false" customHeight="false" outlineLevel="0" collapsed="false">
      <c r="A426" s="62" t="s">
        <v>36</v>
      </c>
      <c r="B426" s="56" t="s">
        <v>23</v>
      </c>
      <c r="C426" s="56" t="s">
        <v>23</v>
      </c>
      <c r="D426" s="63" t="s">
        <v>23</v>
      </c>
      <c r="E426" s="66"/>
      <c r="F426" s="56" t="s">
        <v>23</v>
      </c>
      <c r="G426" s="67"/>
      <c r="H426" s="56" t="s">
        <v>23</v>
      </c>
      <c r="I426" s="67"/>
      <c r="J426" s="56" t="s">
        <v>23</v>
      </c>
      <c r="K426" s="66"/>
      <c r="L426" s="16"/>
    </row>
    <row r="427" customFormat="false" ht="12" hidden="false" customHeight="false" outlineLevel="0" collapsed="false">
      <c r="A427" s="62" t="s">
        <v>37</v>
      </c>
      <c r="B427" s="56" t="s">
        <v>23</v>
      </c>
      <c r="C427" s="56" t="s">
        <v>23</v>
      </c>
      <c r="D427" s="63" t="s">
        <v>23</v>
      </c>
      <c r="E427" s="66"/>
      <c r="F427" s="56" t="s">
        <v>23</v>
      </c>
      <c r="G427" s="67"/>
      <c r="H427" s="56" t="s">
        <v>23</v>
      </c>
      <c r="I427" s="67"/>
      <c r="J427" s="56" t="s">
        <v>23</v>
      </c>
      <c r="K427" s="66"/>
      <c r="L427" s="16"/>
    </row>
    <row r="428" s="38" customFormat="true" ht="12" hidden="false" customHeight="false" outlineLevel="0" collapsed="false">
      <c r="A428" s="94" t="s">
        <v>212</v>
      </c>
      <c r="B428" s="95" t="s">
        <v>23</v>
      </c>
      <c r="C428" s="96" t="s">
        <v>23</v>
      </c>
      <c r="D428" s="97" t="s">
        <v>23</v>
      </c>
      <c r="E428" s="98" t="n">
        <f aca="false">SUM(E351,E357,E363,E369,E375,E381,E387,E393,E399,E405,E411,E417,E423)</f>
        <v>11891.8</v>
      </c>
      <c r="F428" s="100" t="s">
        <v>48</v>
      </c>
      <c r="G428" s="254" t="n">
        <f aca="false">SUM(G351,G357,G363,G369,G375,G381,G387,G393,G399,G405,G411,G417,G423)</f>
        <v>11871.49</v>
      </c>
      <c r="H428" s="100" t="s">
        <v>48</v>
      </c>
      <c r="I428" s="99" t="n">
        <f aca="false">SUM(I351,I357,I363,I369,I375,I381,I387,I393,I399,I405,I411,I417,I423)</f>
        <v>1308.9</v>
      </c>
      <c r="J428" s="100" t="s">
        <v>48</v>
      </c>
      <c r="K428" s="98" t="n">
        <f aca="false">SUM(K351,K357,K363,K369,K375,K381,K387,K393,K399,K405,K411,K417,K423)</f>
        <v>1311.26</v>
      </c>
      <c r="L428" s="101"/>
      <c r="M428" s="245"/>
    </row>
    <row r="429" s="38" customFormat="true" ht="12" hidden="false" customHeight="false" outlineLevel="0" collapsed="false">
      <c r="A429" s="94" t="s">
        <v>34</v>
      </c>
      <c r="B429" s="95" t="s">
        <v>23</v>
      </c>
      <c r="C429" s="96" t="s">
        <v>23</v>
      </c>
      <c r="D429" s="97" t="s">
        <v>23</v>
      </c>
      <c r="E429" s="98" t="n">
        <f aca="false">SUM(E352,E358,E364,E370,E376,E382,E388,E394,E400,E406,E412,E418,E424)</f>
        <v>11871.8</v>
      </c>
      <c r="F429" s="100" t="s">
        <v>23</v>
      </c>
      <c r="G429" s="254" t="n">
        <f aca="false">SUM(G352,G358,G364,G370,G376,G382,G388,G394,G400,G406,G412,G418,G424)</f>
        <v>11871.49</v>
      </c>
      <c r="H429" s="100" t="s">
        <v>23</v>
      </c>
      <c r="I429" s="99" t="n">
        <f aca="false">SUM(I352,I358,I364,I370,I376,I382,I388,I394,I400,I406,I412,I418,I424)</f>
        <v>1308.9</v>
      </c>
      <c r="J429" s="100" t="s">
        <v>23</v>
      </c>
      <c r="K429" s="98" t="n">
        <f aca="false">SUM(K352,K358,K364,K370,K376,K382,K388,K394,K400,K406,K412,K418,K424)</f>
        <v>1311.26</v>
      </c>
      <c r="L429" s="101"/>
      <c r="M429" s="255"/>
    </row>
    <row r="430" s="38" customFormat="true" ht="12" hidden="false" customHeight="false" outlineLevel="0" collapsed="false">
      <c r="A430" s="94" t="s">
        <v>35</v>
      </c>
      <c r="B430" s="101" t="s">
        <v>23</v>
      </c>
      <c r="C430" s="101" t="s">
        <v>23</v>
      </c>
      <c r="D430" s="103" t="s">
        <v>23</v>
      </c>
      <c r="E430" s="104"/>
      <c r="F430" s="105" t="s">
        <v>23</v>
      </c>
      <c r="G430" s="256"/>
      <c r="H430" s="105" t="s">
        <v>23</v>
      </c>
      <c r="I430" s="106"/>
      <c r="J430" s="105" t="s">
        <v>23</v>
      </c>
      <c r="K430" s="104"/>
      <c r="L430" s="101"/>
      <c r="M430" s="37"/>
      <c r="N430" s="246"/>
    </row>
    <row r="431" s="38" customFormat="true" ht="12" hidden="false" customHeight="false" outlineLevel="0" collapsed="false">
      <c r="A431" s="94" t="s">
        <v>36</v>
      </c>
      <c r="B431" s="101" t="s">
        <v>23</v>
      </c>
      <c r="C431" s="101" t="s">
        <v>23</v>
      </c>
      <c r="D431" s="103" t="s">
        <v>23</v>
      </c>
      <c r="E431" s="104"/>
      <c r="F431" s="105" t="s">
        <v>23</v>
      </c>
      <c r="G431" s="256"/>
      <c r="H431" s="105" t="s">
        <v>23</v>
      </c>
      <c r="I431" s="106"/>
      <c r="J431" s="105" t="s">
        <v>23</v>
      </c>
      <c r="K431" s="104"/>
      <c r="L431" s="101"/>
      <c r="M431" s="37"/>
    </row>
    <row r="432" s="38" customFormat="true" ht="12" hidden="false" customHeight="false" outlineLevel="0" collapsed="false">
      <c r="A432" s="94" t="s">
        <v>37</v>
      </c>
      <c r="B432" s="101" t="s">
        <v>23</v>
      </c>
      <c r="C432" s="101" t="s">
        <v>23</v>
      </c>
      <c r="D432" s="103" t="s">
        <v>23</v>
      </c>
      <c r="E432" s="98" t="n">
        <v>20</v>
      </c>
      <c r="F432" s="105" t="s">
        <v>23</v>
      </c>
      <c r="G432" s="256"/>
      <c r="H432" s="105" t="s">
        <v>23</v>
      </c>
      <c r="I432" s="106"/>
      <c r="J432" s="105" t="s">
        <v>23</v>
      </c>
      <c r="K432" s="104"/>
      <c r="L432" s="101"/>
      <c r="M432" s="37"/>
    </row>
    <row r="433" s="38" customFormat="true" ht="12" hidden="false" customHeight="false" outlineLevel="0" collapsed="false">
      <c r="A433" s="257" t="s">
        <v>213</v>
      </c>
      <c r="B433" s="258" t="s">
        <v>23</v>
      </c>
      <c r="C433" s="259" t="s">
        <v>23</v>
      </c>
      <c r="D433" s="260" t="s">
        <v>23</v>
      </c>
      <c r="E433" s="261" t="n">
        <f aca="false">E74+E141+E341+E428</f>
        <v>30913.5</v>
      </c>
      <c r="F433" s="231" t="s">
        <v>48</v>
      </c>
      <c r="G433" s="262" t="n">
        <f aca="false">G74+G141+G341+G428</f>
        <v>24523.04</v>
      </c>
      <c r="H433" s="231" t="s">
        <v>48</v>
      </c>
      <c r="I433" s="232" t="n">
        <f aca="false">I74+I141+I341+I428</f>
        <v>13086.1</v>
      </c>
      <c r="J433" s="231" t="s">
        <v>48</v>
      </c>
      <c r="K433" s="261" t="n">
        <f aca="false">K74+K141+K341+K428</f>
        <v>4127.37</v>
      </c>
      <c r="L433" s="242"/>
      <c r="M433" s="37"/>
      <c r="N433" s="263"/>
    </row>
    <row r="434" s="38" customFormat="true" ht="12" hidden="false" customHeight="false" outlineLevel="0" collapsed="false">
      <c r="A434" s="257" t="s">
        <v>34</v>
      </c>
      <c r="B434" s="258" t="s">
        <v>23</v>
      </c>
      <c r="C434" s="259" t="s">
        <v>23</v>
      </c>
      <c r="D434" s="260" t="s">
        <v>23</v>
      </c>
      <c r="E434" s="261" t="n">
        <f aca="false">E75+E142+E342+E429</f>
        <v>20000</v>
      </c>
      <c r="F434" s="231" t="s">
        <v>23</v>
      </c>
      <c r="G434" s="262" t="n">
        <f aca="false">G75+G142+G342+G429</f>
        <v>19560.14</v>
      </c>
      <c r="H434" s="231" t="s">
        <v>23</v>
      </c>
      <c r="I434" s="232" t="n">
        <f aca="false">I75+I142+I342+I429</f>
        <v>3444.1</v>
      </c>
      <c r="J434" s="231" t="s">
        <v>23</v>
      </c>
      <c r="K434" s="261" t="n">
        <f aca="false">K75+K142+K342+K429</f>
        <v>3006.95</v>
      </c>
      <c r="L434" s="242"/>
      <c r="M434" s="37"/>
    </row>
    <row r="435" s="38" customFormat="true" ht="12" hidden="false" customHeight="false" outlineLevel="0" collapsed="false">
      <c r="A435" s="257" t="s">
        <v>35</v>
      </c>
      <c r="B435" s="242" t="s">
        <v>23</v>
      </c>
      <c r="C435" s="242" t="s">
        <v>23</v>
      </c>
      <c r="D435" s="229" t="s">
        <v>23</v>
      </c>
      <c r="E435" s="264" t="n">
        <f aca="false">E430+E343+E138+E76</f>
        <v>0</v>
      </c>
      <c r="F435" s="265" t="s">
        <v>23</v>
      </c>
      <c r="G435" s="266"/>
      <c r="H435" s="265" t="s">
        <v>23</v>
      </c>
      <c r="I435" s="230"/>
      <c r="J435" s="265" t="s">
        <v>23</v>
      </c>
      <c r="K435" s="264"/>
      <c r="L435" s="242"/>
      <c r="M435" s="37"/>
    </row>
    <row r="436" s="38" customFormat="true" ht="12" hidden="false" customHeight="false" outlineLevel="0" collapsed="false">
      <c r="A436" s="257" t="s">
        <v>36</v>
      </c>
      <c r="B436" s="242" t="s">
        <v>23</v>
      </c>
      <c r="C436" s="242" t="s">
        <v>23</v>
      </c>
      <c r="D436" s="229" t="s">
        <v>23</v>
      </c>
      <c r="E436" s="264" t="n">
        <f aca="false">E77+E144+E344+E431</f>
        <v>9129.5</v>
      </c>
      <c r="F436" s="265" t="s">
        <v>23</v>
      </c>
      <c r="G436" s="266" t="n">
        <f aca="false">G77+G144+G344+G431</f>
        <v>3898.1</v>
      </c>
      <c r="H436" s="265" t="s">
        <v>23</v>
      </c>
      <c r="I436" s="230" t="n">
        <f aca="false">I77+I144+I344+I431</f>
        <v>5924.82</v>
      </c>
      <c r="J436" s="265" t="s">
        <v>23</v>
      </c>
      <c r="K436" s="264" t="n">
        <f aca="false">K77+K144+K431+K344</f>
        <v>693.42</v>
      </c>
      <c r="L436" s="242"/>
      <c r="M436" s="37"/>
      <c r="N436" s="267"/>
    </row>
    <row r="437" s="38" customFormat="true" ht="12" hidden="false" customHeight="false" outlineLevel="0" collapsed="false">
      <c r="A437" s="257" t="s">
        <v>37</v>
      </c>
      <c r="B437" s="242" t="s">
        <v>23</v>
      </c>
      <c r="C437" s="242" t="s">
        <v>23</v>
      </c>
      <c r="D437" s="229" t="s">
        <v>23</v>
      </c>
      <c r="E437" s="261" t="n">
        <f aca="false">E78+E145+E345+E432</f>
        <v>1784</v>
      </c>
      <c r="F437" s="265" t="s">
        <v>23</v>
      </c>
      <c r="G437" s="266" t="n">
        <f aca="false">G78+G145+G345+G432</f>
        <v>1064.8</v>
      </c>
      <c r="H437" s="265" t="s">
        <v>23</v>
      </c>
      <c r="I437" s="230" t="n">
        <f aca="false">I78+I145+I345+I432</f>
        <v>1126.2</v>
      </c>
      <c r="J437" s="265" t="s">
        <v>23</v>
      </c>
      <c r="K437" s="264" t="n">
        <f aca="false">K78+K145+K345+K432</f>
        <v>427</v>
      </c>
      <c r="L437" s="242"/>
      <c r="M437" s="37"/>
      <c r="N437" s="267"/>
    </row>
    <row r="438" customFormat="false" ht="12" hidden="false" customHeight="false" outlineLevel="0" collapsed="false">
      <c r="A438" s="268"/>
      <c r="B438" s="269"/>
      <c r="C438" s="269"/>
      <c r="D438" s="270"/>
      <c r="E438" s="271"/>
      <c r="F438" s="272"/>
      <c r="G438" s="273"/>
      <c r="H438" s="272"/>
      <c r="I438" s="274"/>
      <c r="J438" s="272"/>
      <c r="K438" s="271"/>
      <c r="L438" s="269"/>
      <c r="N438" s="4"/>
    </row>
    <row r="439" customFormat="false" ht="12" hidden="false" customHeight="false" outlineLevel="0" collapsed="false">
      <c r="E439" s="275" t="n">
        <f aca="false">E46+E58+E85+E91+E97+E115+E152+E158+E164+E175+E192+E210+E326+E352+E358+E364+E370+E376+E382+E388+E394+E400+E406+E412+E418+E424+E103</f>
        <v>17686.8</v>
      </c>
      <c r="F439" s="275"/>
      <c r="G439" s="275" t="n">
        <f aca="false">G46+G58+G85+G91+G97+G115+G152+G158+G164+G175+G192+G210+G326+G352+G358+G364+G370+G376+G382+G388+G394+G400+G406+G412+G418+G424+G103</f>
        <v>17684.95</v>
      </c>
      <c r="H439" s="275"/>
      <c r="I439" s="276" t="n">
        <f aca="false">I46+I58+I85+I91+I97+I115+I152+I158+I164+I175+I192+I210+I326+I352+I358+I364+I370+I376+I382+I388+I394+I400+I406+I412+I418+I424+I103</f>
        <v>1966.9</v>
      </c>
      <c r="J439" s="275"/>
      <c r="K439" s="275" t="n">
        <f aca="false">K46+K58+K85+K91+K97+K115+K152+K158+K164+K175+K192+K210+K326+K352+K358+K364+K370+K376+K382+K388+K394+K400+K406+K412+K418+K424+K103</f>
        <v>1967.76</v>
      </c>
      <c r="L439" s="275" t="n">
        <f aca="false">L46+L58+L85+L91+L97+L115+L152+L158+L164+L175+L192+L210+L326+L352+L358+L364+L370+L376+L382+L388+L394+L400+L406+L412+L418+L424+L103</f>
        <v>0</v>
      </c>
      <c r="N439" s="6"/>
      <c r="O439" s="6"/>
    </row>
    <row r="440" customFormat="false" ht="12" hidden="false" customHeight="false" outlineLevel="0" collapsed="false">
      <c r="A440" s="277"/>
      <c r="B440" s="38"/>
      <c r="C440" s="38"/>
      <c r="D440" s="267"/>
      <c r="N440" s="6"/>
    </row>
    <row r="441" customFormat="false" ht="12" hidden="false" customHeight="false" outlineLevel="0" collapsed="false">
      <c r="E441" s="278" t="n">
        <f aca="false">E227+E52+E204+E221</f>
        <v>630</v>
      </c>
      <c r="F441" s="278"/>
      <c r="G441" s="278" t="n">
        <f aca="false">G227+G52+G204+G221</f>
        <v>630</v>
      </c>
      <c r="H441" s="278"/>
      <c r="I441" s="279" t="n">
        <f aca="false">I227+I52+I204+I221</f>
        <v>0</v>
      </c>
      <c r="J441" s="278"/>
      <c r="K441" s="278" t="n">
        <f aca="false">K227+K52+K204+K221</f>
        <v>0</v>
      </c>
      <c r="L441" s="278" t="n">
        <f aca="false">L227+L52+L204+L221</f>
        <v>0</v>
      </c>
    </row>
    <row r="443" customFormat="false" ht="12" hidden="false" customHeight="false" outlineLevel="0" collapsed="false">
      <c r="E443" s="280" t="n">
        <f aca="false">E109+E233</f>
        <v>255</v>
      </c>
      <c r="F443" s="280"/>
      <c r="G443" s="280" t="n">
        <f aca="false">G109+G233</f>
        <v>30</v>
      </c>
      <c r="H443" s="280"/>
      <c r="I443" s="281" t="n">
        <f aca="false">I109+I233</f>
        <v>255</v>
      </c>
      <c r="J443" s="280"/>
      <c r="K443" s="280" t="n">
        <f aca="false">K109+K233</f>
        <v>30</v>
      </c>
      <c r="L443" s="280" t="n">
        <f aca="false">L109+L233</f>
        <v>0</v>
      </c>
      <c r="N443" s="282"/>
    </row>
    <row r="445" customFormat="false" ht="12" hidden="false" customHeight="false" outlineLevel="0" collapsed="false">
      <c r="E445" s="283" t="n">
        <f aca="false">E126+E132</f>
        <v>1155</v>
      </c>
      <c r="F445" s="283"/>
      <c r="G445" s="283" t="n">
        <f aca="false">G126+G132</f>
        <v>941.99</v>
      </c>
      <c r="H445" s="283"/>
      <c r="I445" s="284" t="n">
        <f aca="false">I126+I132</f>
        <v>1155</v>
      </c>
      <c r="J445" s="283"/>
      <c r="K445" s="283" t="n">
        <f aca="false">K126+K132</f>
        <v>941.99</v>
      </c>
      <c r="L445" s="283" t="n">
        <f aca="false">L126+L132</f>
        <v>0</v>
      </c>
    </row>
    <row r="447" customFormat="false" ht="12" hidden="false" customHeight="false" outlineLevel="0" collapsed="false">
      <c r="E447" s="285" t="n">
        <f aca="false">E315+E309+E297+E291+E285+E279+E273</f>
        <v>273.2</v>
      </c>
      <c r="F447" s="285"/>
      <c r="G447" s="285" t="n">
        <f aca="false">G315+G309+G297+G291+G285+G279+G273</f>
        <v>273.2</v>
      </c>
      <c r="H447" s="285"/>
      <c r="I447" s="286" t="n">
        <f aca="false">I315+I309+I297+I291+I285+I279+I273</f>
        <v>67.2</v>
      </c>
      <c r="J447" s="285"/>
      <c r="K447" s="285" t="n">
        <f aca="false">K315+K309+K297+K291+K285+K279+K273</f>
        <v>67.2</v>
      </c>
      <c r="L447" s="285" t="n">
        <f aca="false">L315+L309+L297+L291+L285+L279+L273</f>
        <v>0</v>
      </c>
    </row>
    <row r="449" customFormat="false" ht="12" hidden="false" customHeight="false" outlineLevel="0" collapsed="false">
      <c r="E449" s="287" t="n">
        <f aca="false">E447+E445+E443+E441+E439</f>
        <v>20000</v>
      </c>
      <c r="F449" s="287" t="n">
        <f aca="false">F447+F445+F443+F441+F439</f>
        <v>0</v>
      </c>
      <c r="G449" s="287" t="n">
        <f aca="false">G447+G445+G443+G441+G439</f>
        <v>19560.14</v>
      </c>
      <c r="H449" s="287" t="n">
        <f aca="false">H447+H445+H443+H441+H439</f>
        <v>0</v>
      </c>
      <c r="I449" s="288" t="n">
        <f aca="false">I447+I445+I443+I441+I439</f>
        <v>3444.1</v>
      </c>
      <c r="J449" s="287" t="n">
        <f aca="false">J447+J445+J443+J441+J439</f>
        <v>0</v>
      </c>
      <c r="K449" s="287" t="n">
        <f aca="false">K447+K445+K443+K441+K439</f>
        <v>3006.95</v>
      </c>
      <c r="L449" s="287" t="n">
        <f aca="false">L447+L445+L443+L441+L439</f>
        <v>0</v>
      </c>
    </row>
  </sheetData>
  <mergeCells count="40">
    <mergeCell ref="A2:L2"/>
    <mergeCell ref="A3:L3"/>
    <mergeCell ref="A4:L4"/>
    <mergeCell ref="A6:A8"/>
    <mergeCell ref="B6:B7"/>
    <mergeCell ref="C6:C7"/>
    <mergeCell ref="D6:G6"/>
    <mergeCell ref="H6:K6"/>
    <mergeCell ref="L6:L8"/>
    <mergeCell ref="D7:E7"/>
    <mergeCell ref="F7:G7"/>
    <mergeCell ref="H7:I7"/>
    <mergeCell ref="J7:K7"/>
    <mergeCell ref="L14:L19"/>
    <mergeCell ref="L44:L49"/>
    <mergeCell ref="L107:L112"/>
    <mergeCell ref="L113:L118"/>
    <mergeCell ref="L124:L129"/>
    <mergeCell ref="L130:L135"/>
    <mergeCell ref="L190:L195"/>
    <mergeCell ref="L208:L213"/>
    <mergeCell ref="L219:L224"/>
    <mergeCell ref="L225:L230"/>
    <mergeCell ref="L231:L236"/>
    <mergeCell ref="L242:L247"/>
    <mergeCell ref="L248:L253"/>
    <mergeCell ref="L254:L259"/>
    <mergeCell ref="L260:L265"/>
    <mergeCell ref="L271:L276"/>
    <mergeCell ref="L283:L288"/>
    <mergeCell ref="L313:L318"/>
    <mergeCell ref="L350:L355"/>
    <mergeCell ref="L368:L373"/>
    <mergeCell ref="L374:L379"/>
    <mergeCell ref="L380:L385"/>
    <mergeCell ref="L392:L397"/>
    <mergeCell ref="L404:L409"/>
    <mergeCell ref="L410:L415"/>
    <mergeCell ref="L416:L421"/>
    <mergeCell ref="L422:L4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04:59:23Z</dcterms:created>
  <dc:creator>Пользователь</dc:creator>
  <dc:description/>
  <dc:language>en-US</dc:language>
  <cp:lastModifiedBy>User</cp:lastModifiedBy>
  <cp:lastPrinted>2012-04-19T10:10:57Z</cp:lastPrinted>
  <dcterms:modified xsi:type="dcterms:W3CDTF">2013-04-01T04:25:49Z</dcterms:modified>
  <cp:revision>0</cp:revision>
  <dc:subject/>
  <dc:title>Информация о ходе реализации программы на 01.01.2013 </dc:title>
</cp:coreProperties>
</file>